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评分表汇总表" sheetId="1" state="visible" r:id="rId2"/>
    <sheet name="Sheet2" sheetId="2" state="hidden" r:id="rId3"/>
    <sheet name="Sheet1" sheetId="3" state="hidden" r:id="rId4"/>
    <sheet name="06087004" sheetId="4" state="hidden" r:id="rId5"/>
    <sheet name="Sheet4" sheetId="5" state="visible" r:id="rId6"/>
  </sheets>
  <definedNames>
    <definedName function="false" hidden="true" localSheetId="1" name="_xlnm._FilterDatabase" vbProcedure="false">Sheet2!$A$2:$O$64</definedName>
    <definedName function="false" hidden="true" localSheetId="0" name="_xlnm._FilterDatabase" vbProcedure="false">基础评分表汇总表!$A$5:$L$64</definedName>
    <definedName function="false" hidden="false" localSheetId="0" name="Print_Titles" vbProcedure="false">基础评分表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0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岳阳市卫健系统“四海揽才”招聘入围体检人员名单及面试成绩、综合成绩公示</t>
    </r>
  </si>
  <si>
    <t xml:space="preserve">报名
序号</t>
  </si>
  <si>
    <t xml:space="preserve">序号</t>
  </si>
  <si>
    <t xml:space="preserve">姓名</t>
  </si>
  <si>
    <t xml:space="preserve">报考单 位代码</t>
  </si>
  <si>
    <t xml:space="preserve">招聘单位</t>
  </si>
  <si>
    <t xml:space="preserve">报考职位 代码</t>
  </si>
  <si>
    <t xml:space="preserve">报聘岗位</t>
  </si>
  <si>
    <t xml:space="preserve">准考证号</t>
  </si>
  <si>
    <t xml:space="preserve">基础评分</t>
  </si>
  <si>
    <t xml:space="preserve">面试成绩</t>
  </si>
  <si>
    <t xml:space="preserve">综合成绩</t>
  </si>
  <si>
    <t xml:space="preserve">备注</t>
  </si>
  <si>
    <t xml:space="preserve">王超</t>
  </si>
  <si>
    <t xml:space="preserve">岳阳市中医医院</t>
  </si>
  <si>
    <t xml:space="preserve">泌尿外科医师</t>
  </si>
  <si>
    <t xml:space="preserve">06085003001</t>
  </si>
  <si>
    <t xml:space="preserve">06085003002</t>
  </si>
  <si>
    <t xml:space="preserve">000833</t>
  </si>
  <si>
    <t xml:space="preserve">邱芳琳</t>
  </si>
  <si>
    <t xml:space="preserve">06086</t>
  </si>
  <si>
    <t xml:space="preserve">岳阳市妇幼保健院</t>
  </si>
  <si>
    <t xml:space="preserve">06086001</t>
  </si>
  <si>
    <t xml:space="preserve">妇产科医师</t>
  </si>
  <si>
    <t xml:space="preserve">06086001001</t>
  </si>
  <si>
    <t xml:space="preserve">003416</t>
  </si>
  <si>
    <t xml:space="preserve">06086002</t>
  </si>
  <si>
    <t xml:space="preserve">儿科医师</t>
  </si>
  <si>
    <t xml:space="preserve">06086002001</t>
  </si>
  <si>
    <t xml:space="preserve">001301</t>
  </si>
  <si>
    <t xml:space="preserve">06086002002</t>
  </si>
  <si>
    <t xml:space="preserve">002243</t>
  </si>
  <si>
    <t xml:space="preserve">刘小科</t>
  </si>
  <si>
    <t xml:space="preserve">06086003</t>
  </si>
  <si>
    <t xml:space="preserve">内科医师</t>
  </si>
  <si>
    <t xml:space="preserve">06086003001</t>
  </si>
  <si>
    <t xml:space="preserve">002959</t>
  </si>
  <si>
    <t xml:space="preserve">何泽正</t>
  </si>
  <si>
    <t xml:space="preserve">06086004</t>
  </si>
  <si>
    <t xml:space="preserve">外科医师</t>
  </si>
  <si>
    <t xml:space="preserve">06086004002</t>
  </si>
  <si>
    <t xml:space="preserve">003548</t>
  </si>
  <si>
    <t xml:space="preserve">张敏</t>
  </si>
  <si>
    <t xml:space="preserve">06086004004</t>
  </si>
  <si>
    <t xml:space="preserve">004015</t>
  </si>
  <si>
    <t xml:space="preserve">06086004001</t>
  </si>
  <si>
    <t xml:space="preserve">003837</t>
  </si>
  <si>
    <t xml:space="preserve">06086004003</t>
  </si>
  <si>
    <t xml:space="preserve">003511</t>
  </si>
  <si>
    <t xml:space="preserve">张景</t>
  </si>
  <si>
    <t xml:space="preserve">06086006</t>
  </si>
  <si>
    <t xml:space="preserve">检验技师</t>
  </si>
  <si>
    <t xml:space="preserve">06086006001</t>
  </si>
  <si>
    <t xml:space="preserve">001399</t>
  </si>
  <si>
    <t xml:space="preserve">06086006002</t>
  </si>
  <si>
    <t xml:space="preserve">002738</t>
  </si>
  <si>
    <t xml:space="preserve">06086006003</t>
  </si>
  <si>
    <t xml:space="preserve">003501</t>
  </si>
  <si>
    <t xml:space="preserve">06086006004</t>
  </si>
  <si>
    <t xml:space="preserve">003627</t>
  </si>
  <si>
    <t xml:space="preserve">吴瑶诗</t>
  </si>
  <si>
    <t xml:space="preserve">06087</t>
  </si>
  <si>
    <t xml:space="preserve">岳阳市儿童医院</t>
  </si>
  <si>
    <t xml:space="preserve">06087001</t>
  </si>
  <si>
    <t xml:space="preserve">06087001001</t>
  </si>
  <si>
    <t xml:space="preserve">004014</t>
  </si>
  <si>
    <t xml:space="preserve">06087001002</t>
  </si>
  <si>
    <t xml:space="preserve">004013</t>
  </si>
  <si>
    <t xml:space="preserve">谷林涛</t>
  </si>
  <si>
    <t xml:space="preserve">06087003</t>
  </si>
  <si>
    <t xml:space="preserve">妇幼保健医师</t>
  </si>
  <si>
    <t xml:space="preserve">06087003001</t>
  </si>
  <si>
    <t xml:space="preserve">000167</t>
  </si>
  <si>
    <t xml:space="preserve">06087003003</t>
  </si>
  <si>
    <t xml:space="preserve">001666</t>
  </si>
  <si>
    <t xml:space="preserve">06087003002</t>
  </si>
  <si>
    <t xml:space="preserve">001501</t>
  </si>
  <si>
    <t xml:space="preserve">万妮娜</t>
  </si>
  <si>
    <t xml:space="preserve">06087004</t>
  </si>
  <si>
    <t xml:space="preserve">06087004001</t>
  </si>
  <si>
    <t xml:space="preserve">001704</t>
  </si>
  <si>
    <t xml:space="preserve">周佳丽</t>
  </si>
  <si>
    <t xml:space="preserve">06087006</t>
  </si>
  <si>
    <t xml:space="preserve">中医外科学医师</t>
  </si>
  <si>
    <t xml:space="preserve">06087006001</t>
  </si>
  <si>
    <t xml:space="preserve">003471</t>
  </si>
  <si>
    <t xml:space="preserve">莫雅雯</t>
  </si>
  <si>
    <t xml:space="preserve">06087007</t>
  </si>
  <si>
    <t xml:space="preserve">中西医结合医师</t>
  </si>
  <si>
    <t xml:space="preserve">06087007002</t>
  </si>
  <si>
    <t xml:space="preserve">003600</t>
  </si>
  <si>
    <t xml:space="preserve">06087007001</t>
  </si>
  <si>
    <t xml:space="preserve">001841</t>
  </si>
  <si>
    <t xml:space="preserve">徐艺璇</t>
  </si>
  <si>
    <t xml:space="preserve">06087008</t>
  </si>
  <si>
    <t xml:space="preserve">中医学医师</t>
  </si>
  <si>
    <t xml:space="preserve">06087008001</t>
  </si>
  <si>
    <t xml:space="preserve">003672</t>
  </si>
  <si>
    <t xml:space="preserve">唐聪聪</t>
  </si>
  <si>
    <t xml:space="preserve">06087008003</t>
  </si>
  <si>
    <t xml:space="preserve">000996</t>
  </si>
  <si>
    <t xml:space="preserve">06087008008</t>
  </si>
  <si>
    <t xml:space="preserve">001136</t>
  </si>
  <si>
    <t xml:space="preserve">06087008005</t>
  </si>
  <si>
    <t xml:space="preserve">001836</t>
  </si>
  <si>
    <t xml:space="preserve">06087008006</t>
  </si>
  <si>
    <t xml:space="preserve">002811</t>
  </si>
  <si>
    <t xml:space="preserve">06087008007</t>
  </si>
  <si>
    <t xml:space="preserve">000189</t>
  </si>
  <si>
    <t xml:space="preserve">06087008004</t>
  </si>
  <si>
    <t xml:space="preserve">003128</t>
  </si>
  <si>
    <t xml:space="preserve">06087008002</t>
  </si>
  <si>
    <t xml:space="preserve">003450</t>
  </si>
  <si>
    <t xml:space="preserve">李思晴</t>
  </si>
  <si>
    <t xml:space="preserve">06087009</t>
  </si>
  <si>
    <t xml:space="preserve">中医针灸医师</t>
  </si>
  <si>
    <t xml:space="preserve">06087009001</t>
  </si>
  <si>
    <t xml:space="preserve">003023</t>
  </si>
  <si>
    <t xml:space="preserve">06087009002</t>
  </si>
  <si>
    <t xml:space="preserve">003444</t>
  </si>
  <si>
    <t xml:space="preserve">06087009004</t>
  </si>
  <si>
    <t xml:space="preserve">000267</t>
  </si>
  <si>
    <t xml:space="preserve">06087009003</t>
  </si>
  <si>
    <t xml:space="preserve">003526</t>
  </si>
  <si>
    <t xml:space="preserve">邱烨</t>
  </si>
  <si>
    <t xml:space="preserve">06087010</t>
  </si>
  <si>
    <t xml:space="preserve">耳鼻喉医师</t>
  </si>
  <si>
    <t xml:space="preserve">06087010001</t>
  </si>
  <si>
    <t xml:space="preserve">003474</t>
  </si>
  <si>
    <t xml:space="preserve">任晓晴</t>
  </si>
  <si>
    <t xml:space="preserve">06087011</t>
  </si>
  <si>
    <t xml:space="preserve">病理学医师</t>
  </si>
  <si>
    <t xml:space="preserve">06087011001</t>
  </si>
  <si>
    <t xml:space="preserve">001826</t>
  </si>
  <si>
    <t xml:space="preserve">向丽红</t>
  </si>
  <si>
    <t xml:space="preserve">06087015</t>
  </si>
  <si>
    <t xml:space="preserve">心理医师</t>
  </si>
  <si>
    <t xml:space="preserve">06087015001</t>
  </si>
  <si>
    <t xml:space="preserve">003007</t>
  </si>
  <si>
    <t xml:space="preserve">丁浩轩</t>
  </si>
  <si>
    <t xml:space="preserve">06087016</t>
  </si>
  <si>
    <t xml:space="preserve">眼科医师</t>
  </si>
  <si>
    <t xml:space="preserve">06087016001</t>
  </si>
  <si>
    <t xml:space="preserve">001253</t>
  </si>
  <si>
    <t xml:space="preserve">贾竟艨</t>
  </si>
  <si>
    <t xml:space="preserve">06087017</t>
  </si>
  <si>
    <t xml:space="preserve">口腔科医师</t>
  </si>
  <si>
    <t xml:space="preserve">06087017001</t>
  </si>
  <si>
    <t xml:space="preserve">003675</t>
  </si>
  <si>
    <t xml:space="preserve">陈也君</t>
  </si>
  <si>
    <t xml:space="preserve">06087020</t>
  </si>
  <si>
    <t xml:space="preserve">药师</t>
  </si>
  <si>
    <t xml:space="preserve">06087020001</t>
  </si>
  <si>
    <t xml:space="preserve">001367</t>
  </si>
  <si>
    <t xml:space="preserve">06087020002</t>
  </si>
  <si>
    <t xml:space="preserve">003454</t>
  </si>
  <si>
    <t xml:space="preserve">06087020004</t>
  </si>
  <si>
    <t xml:space="preserve">002061</t>
  </si>
  <si>
    <t xml:space="preserve">06087020003</t>
  </si>
  <si>
    <t xml:space="preserve">003502</t>
  </si>
  <si>
    <t xml:space="preserve">邓静</t>
  </si>
  <si>
    <t xml:space="preserve">06087021</t>
  </si>
  <si>
    <t xml:space="preserve">06087021001</t>
  </si>
  <si>
    <t xml:space="preserve">003948</t>
  </si>
  <si>
    <t xml:space="preserve">06087021003</t>
  </si>
  <si>
    <t xml:space="preserve">001018</t>
  </si>
  <si>
    <t xml:space="preserve">06087021002</t>
  </si>
  <si>
    <t xml:space="preserve">003557</t>
  </si>
  <si>
    <t xml:space="preserve">06087021004</t>
  </si>
  <si>
    <t xml:space="preserve">000086</t>
  </si>
  <si>
    <t xml:space="preserve">冯海 </t>
  </si>
  <si>
    <t xml:space="preserve">06087023</t>
  </si>
  <si>
    <r>
      <rPr>
        <sz val="12"/>
        <color rgb="FF000000"/>
        <rFont val="Noto Sans"/>
        <family val="2"/>
      </rPr>
      <t xml:space="preserve"> 病案管理科科员</t>
    </r>
    <r>
      <rPr>
        <sz val="12"/>
        <color rgb="FF000000"/>
        <rFont val="黑体"/>
        <family val="0"/>
        <charset val="134"/>
      </rPr>
      <t xml:space="preserve">1</t>
    </r>
  </si>
  <si>
    <t xml:space="preserve">06087023001</t>
  </si>
  <si>
    <t xml:space="preserve">000263</t>
  </si>
  <si>
    <t xml:space="preserve"> 蓝良梅</t>
  </si>
  <si>
    <t xml:space="preserve">06087024</t>
  </si>
  <si>
    <r>
      <rPr>
        <sz val="12"/>
        <color rgb="FF000000"/>
        <rFont val="Noto Sans"/>
        <family val="2"/>
      </rPr>
      <t xml:space="preserve">病案管理科科员</t>
    </r>
    <r>
      <rPr>
        <sz val="12"/>
        <color rgb="FF000000"/>
        <rFont val="黑体"/>
        <family val="0"/>
        <charset val="134"/>
      </rPr>
      <t xml:space="preserve">2</t>
    </r>
  </si>
  <si>
    <t xml:space="preserve">06087024001</t>
  </si>
  <si>
    <t xml:space="preserve">000249</t>
  </si>
  <si>
    <r>
      <rPr>
        <sz val="12"/>
        <color rgb="FF000000"/>
        <rFont val="Noto Sans"/>
        <family val="2"/>
      </rPr>
      <t xml:space="preserve"> 病案管理科科员</t>
    </r>
    <r>
      <rPr>
        <sz val="12"/>
        <color rgb="FF000000"/>
        <rFont val="黑体"/>
        <family val="0"/>
        <charset val="134"/>
      </rPr>
      <t xml:space="preserve">2</t>
    </r>
  </si>
  <si>
    <t xml:space="preserve">06087024002</t>
  </si>
  <si>
    <t xml:space="preserve">000179</t>
  </si>
  <si>
    <t xml:space="preserve">06087024003</t>
  </si>
  <si>
    <t xml:space="preserve">003208</t>
  </si>
  <si>
    <t xml:space="preserve">石维佳</t>
  </si>
  <si>
    <t xml:space="preserve">06087025</t>
  </si>
  <si>
    <t xml:space="preserve">法制办科员</t>
  </si>
  <si>
    <t xml:space="preserve">06087025001</t>
  </si>
  <si>
    <t xml:space="preserve">003495</t>
  </si>
  <si>
    <t xml:space="preserve">06087025002</t>
  </si>
  <si>
    <t xml:space="preserve">001161</t>
  </si>
  <si>
    <t xml:space="preserve">06087025003</t>
  </si>
  <si>
    <t xml:space="preserve">004124</t>
  </si>
  <si>
    <t xml:space="preserve">李田力</t>
  </si>
  <si>
    <t xml:space="preserve">06087026</t>
  </si>
  <si>
    <t xml:space="preserve">财务科科员</t>
  </si>
  <si>
    <t xml:space="preserve">06087026001</t>
  </si>
  <si>
    <t xml:space="preserve">000062</t>
  </si>
  <si>
    <t xml:space="preserve"> 李伊凡</t>
  </si>
  <si>
    <t xml:space="preserve">06087026002</t>
  </si>
  <si>
    <t xml:space="preserve">001066</t>
  </si>
  <si>
    <t xml:space="preserve">06087026003</t>
  </si>
  <si>
    <t xml:space="preserve">003524</t>
  </si>
  <si>
    <t xml:space="preserve">宋帅杨</t>
  </si>
  <si>
    <t xml:space="preserve">06087027</t>
  </si>
  <si>
    <t xml:space="preserve">信息科科员</t>
  </si>
  <si>
    <t xml:space="preserve">06087027001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岳阳市市直事业单位“四海揽才”招聘入围体检人员名单及面试成绩、综合成绩公示</t>
    </r>
  </si>
  <si>
    <t xml:space="preserve">身份证号</t>
  </si>
  <si>
    <t xml:space="preserve">手机号码</t>
  </si>
  <si>
    <t xml:space="preserve">申琳</t>
  </si>
  <si>
    <t xml:space="preserve">430521199505150021</t>
  </si>
  <si>
    <t xml:space="preserve"> 颜珊</t>
  </si>
  <si>
    <t xml:space="preserve">430624199509296946</t>
  </si>
  <si>
    <t xml:space="preserve">吴玉芳</t>
  </si>
  <si>
    <t xml:space="preserve">433127199306135821</t>
  </si>
  <si>
    <t xml:space="preserve">杨柳</t>
  </si>
  <si>
    <t xml:space="preserve">431202199509160812</t>
  </si>
  <si>
    <t xml:space="preserve">刘龙</t>
  </si>
  <si>
    <t xml:space="preserve">430621199204085030</t>
  </si>
  <si>
    <t xml:space="preserve">廖玉蕊</t>
  </si>
  <si>
    <t xml:space="preserve">430923199609096925</t>
  </si>
  <si>
    <t xml:space="preserve">彭芳</t>
  </si>
  <si>
    <t xml:space="preserve">430525199512238609</t>
  </si>
  <si>
    <t xml:space="preserve">邓芳</t>
  </si>
  <si>
    <t xml:space="preserve">430525199603182321</t>
  </si>
  <si>
    <t xml:space="preserve">马乐</t>
  </si>
  <si>
    <t xml:space="preserve">430681199611172621</t>
  </si>
  <si>
    <t xml:space="preserve"> 李秋子</t>
  </si>
  <si>
    <t xml:space="preserve">430723199410167844</t>
  </si>
  <si>
    <t xml:space="preserve">李静</t>
  </si>
  <si>
    <t xml:space="preserve">431224199710300029</t>
  </si>
  <si>
    <t xml:space="preserve">王烨茹</t>
  </si>
  <si>
    <t xml:space="preserve">430781199512183523</t>
  </si>
  <si>
    <t xml:space="preserve">谢尧</t>
  </si>
  <si>
    <t xml:space="preserve">430621199608130029</t>
  </si>
  <si>
    <t xml:space="preserve">411081198812206912</t>
  </si>
  <si>
    <t xml:space="preserve"> 唐霞</t>
  </si>
  <si>
    <t xml:space="preserve">432524199209071629</t>
  </si>
  <si>
    <t xml:space="preserve">610630199808231214</t>
  </si>
  <si>
    <t xml:space="preserve">吴锦峰</t>
  </si>
  <si>
    <t xml:space="preserve">430527199501190032</t>
  </si>
  <si>
    <t xml:space="preserve">张红梅</t>
  </si>
  <si>
    <t xml:space="preserve">430621199209308723</t>
  </si>
  <si>
    <t xml:space="preserve">210902198703312527</t>
  </si>
  <si>
    <t xml:space="preserve">430581199307225025</t>
  </si>
  <si>
    <t xml:space="preserve">陶婷</t>
  </si>
  <si>
    <t xml:space="preserve">43062119911027106X</t>
  </si>
  <si>
    <t xml:space="preserve">430682199006014429</t>
  </si>
  <si>
    <t xml:space="preserve">430681199107014923</t>
  </si>
  <si>
    <t xml:space="preserve">夏向葵</t>
  </si>
  <si>
    <t xml:space="preserve">430922199704014645</t>
  </si>
  <si>
    <t xml:space="preserve">胡竞雅</t>
  </si>
  <si>
    <t xml:space="preserve">430722199706084523</t>
  </si>
  <si>
    <t xml:space="preserve">430682199010227427</t>
  </si>
  <si>
    <t xml:space="preserve">毛颖</t>
  </si>
  <si>
    <t xml:space="preserve">430611199312131521</t>
  </si>
  <si>
    <t xml:space="preserve">廖海蓉</t>
  </si>
  <si>
    <t xml:space="preserve">430581198903222862</t>
  </si>
  <si>
    <t xml:space="preserve">350623199505153503</t>
  </si>
  <si>
    <t xml:space="preserve">362531199202080026</t>
  </si>
  <si>
    <t xml:space="preserve">430602199306078625</t>
  </si>
  <si>
    <t xml:space="preserve">430603198806213522</t>
  </si>
  <si>
    <t xml:space="preserve">430822199505180055</t>
  </si>
  <si>
    <t xml:space="preserve">430624199405083639</t>
  </si>
  <si>
    <t xml:space="preserve">430722199209220010</t>
  </si>
  <si>
    <t xml:space="preserve"> 李卓献</t>
  </si>
  <si>
    <t xml:space="preserve">430602199702193043</t>
  </si>
  <si>
    <t xml:space="preserve">432503199507220045</t>
  </si>
  <si>
    <t xml:space="preserve">430682199312250024</t>
  </si>
  <si>
    <t xml:space="preserve">戴雨亭</t>
  </si>
  <si>
    <t xml:space="preserve">430681198911234324</t>
  </si>
  <si>
    <t xml:space="preserve">蔡思甜</t>
  </si>
  <si>
    <t xml:space="preserve">43022319971117838X</t>
  </si>
  <si>
    <t xml:space="preserve"> 梁家怡</t>
  </si>
  <si>
    <t xml:space="preserve">430602199705251106</t>
  </si>
  <si>
    <t xml:space="preserve">肖楠</t>
  </si>
  <si>
    <t xml:space="preserve">43020319960819022X</t>
  </si>
  <si>
    <t xml:space="preserve">433122199109279015</t>
  </si>
  <si>
    <t xml:space="preserve">陈魏</t>
  </si>
  <si>
    <t xml:space="preserve">430621199105236622</t>
  </si>
  <si>
    <t xml:space="preserve">杨馨</t>
  </si>
  <si>
    <t xml:space="preserve">431221199208154020</t>
  </si>
  <si>
    <t xml:space="preserve">430681199703180012</t>
  </si>
  <si>
    <t xml:space="preserve">430181199509192266</t>
  </si>
  <si>
    <t xml:space="preserve">430621199301256129</t>
  </si>
  <si>
    <t xml:space="preserve">430623199612030541</t>
  </si>
  <si>
    <t xml:space="preserve">傅泽龙</t>
  </si>
  <si>
    <t xml:space="preserve">430602199112030519</t>
  </si>
  <si>
    <t xml:space="preserve">430602199408108629</t>
  </si>
  <si>
    <t xml:space="preserve">430124199607233749</t>
  </si>
  <si>
    <t xml:space="preserve">430602199309091120</t>
  </si>
  <si>
    <t xml:space="preserve">闫钰婷</t>
  </si>
  <si>
    <t xml:space="preserve">654101199408010307</t>
  </si>
  <si>
    <t xml:space="preserve">白子璇</t>
  </si>
  <si>
    <t xml:space="preserve">430602199610153028</t>
  </si>
  <si>
    <t xml:space="preserve">430603198902210524</t>
  </si>
  <si>
    <t xml:space="preserve">熊雅雯</t>
  </si>
  <si>
    <t xml:space="preserve">430623199512318329</t>
  </si>
  <si>
    <t xml:space="preserve">岳阳市市直事业单位“四海揽才”报名人员基础评分表</t>
  </si>
  <si>
    <t xml:space="preserve">报考单位名称</t>
  </si>
  <si>
    <t xml:space="preserve">报考岗位名称</t>
  </si>
  <si>
    <t xml:space="preserve">基础分 评分</t>
  </si>
  <si>
    <t xml:space="preserve">基础分 排名</t>
  </si>
  <si>
    <t xml:space="preserve">是否入 闱面试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黑体"/>
      <family val="0"/>
      <charset val="134"/>
    </font>
    <font>
      <sz val="12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计算 2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9" activeCellId="0" sqref="P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5"/>
    <col collapsed="false" customWidth="false" hidden="false" outlineLevel="0" max="3" min="3" style="1" width="8.99"/>
    <col collapsed="false" customWidth="true" hidden="false" outlineLevel="0" max="4" min="4" style="2" width="7.62"/>
    <col collapsed="false" customWidth="true" hidden="false" outlineLevel="0" max="5" min="5" style="2" width="18.5"/>
    <col collapsed="false" customWidth="false" hidden="false" outlineLevel="0" max="6" min="6" style="2" width="8.99"/>
    <col collapsed="false" customWidth="true" hidden="false" outlineLevel="0" max="7" min="7" style="2" width="17.24"/>
    <col collapsed="false" customWidth="true" hidden="false" outlineLevel="0" max="8" min="8" style="2" width="16.99"/>
    <col collapsed="false" customWidth="true" hidden="false" outlineLevel="0" max="9" min="9" style="1" width="10.24"/>
    <col collapsed="false" customWidth="true" hidden="false" outlineLevel="0" max="10" min="10" style="3" width="10.37"/>
    <col collapsed="false" customWidth="true" hidden="false" outlineLevel="0" max="11" min="11" style="1" width="10.24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7" t="s">
        <v>10</v>
      </c>
      <c r="K2" s="5" t="s">
        <v>11</v>
      </c>
      <c r="L2" s="5" t="s">
        <v>12</v>
      </c>
    </row>
    <row r="3" s="8" customFormat="true" ht="7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5"/>
      <c r="J3" s="7"/>
      <c r="K3" s="5"/>
      <c r="L3" s="5"/>
    </row>
    <row r="4" s="8" customFormat="true" ht="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5"/>
      <c r="J4" s="7"/>
      <c r="K4" s="5"/>
      <c r="L4" s="5"/>
    </row>
    <row r="5" customFormat="false" ht="9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5"/>
      <c r="J5" s="7"/>
      <c r="K5" s="5"/>
      <c r="L5" s="5"/>
    </row>
    <row r="6" customFormat="false" ht="24" hidden="false" customHeight="true" outlineLevel="0" collapsed="false">
      <c r="A6" s="9"/>
      <c r="B6" s="9" t="n">
        <v>1</v>
      </c>
      <c r="C6" s="5" t="s">
        <v>13</v>
      </c>
      <c r="D6" s="10"/>
      <c r="E6" s="6" t="s">
        <v>14</v>
      </c>
      <c r="F6" s="6" t="s">
        <v>15</v>
      </c>
      <c r="G6" s="6" t="s">
        <v>15</v>
      </c>
      <c r="H6" s="11" t="s">
        <v>16</v>
      </c>
      <c r="I6" s="5" t="n">
        <v>80</v>
      </c>
      <c r="J6" s="12" t="n">
        <v>86.2</v>
      </c>
      <c r="K6" s="5" t="n">
        <v>83.1</v>
      </c>
      <c r="L6" s="13"/>
      <c r="M6" s="1" t="n">
        <f aca="false">I6*0.5+J6*0.5</f>
        <v>83.1</v>
      </c>
    </row>
    <row r="7" customFormat="false" ht="24" hidden="false" customHeight="true" outlineLevel="0" collapsed="false">
      <c r="A7" s="5"/>
      <c r="B7" s="5" t="n">
        <v>2</v>
      </c>
      <c r="C7" s="5"/>
      <c r="D7" s="6"/>
      <c r="E7" s="6" t="s">
        <v>14</v>
      </c>
      <c r="F7" s="6" t="s">
        <v>15</v>
      </c>
      <c r="G7" s="6" t="s">
        <v>15</v>
      </c>
      <c r="H7" s="11" t="s">
        <v>17</v>
      </c>
      <c r="I7" s="5" t="n">
        <v>80</v>
      </c>
      <c r="J7" s="12" t="n">
        <v>81.92</v>
      </c>
      <c r="K7" s="5" t="n">
        <v>80.96</v>
      </c>
      <c r="L7" s="13"/>
      <c r="M7" s="1" t="n">
        <f aca="false">I7*0.5+J7*0.5</f>
        <v>80.96</v>
      </c>
    </row>
    <row r="8" customFormat="false" ht="24" hidden="false" customHeight="true" outlineLevel="0" collapsed="false">
      <c r="A8" s="9" t="s">
        <v>18</v>
      </c>
      <c r="B8" s="5" t="n">
        <v>3</v>
      </c>
      <c r="C8" s="5" t="s">
        <v>19</v>
      </c>
      <c r="D8" s="10" t="s">
        <v>20</v>
      </c>
      <c r="E8" s="6" t="s">
        <v>21</v>
      </c>
      <c r="F8" s="10" t="s">
        <v>22</v>
      </c>
      <c r="G8" s="6" t="s">
        <v>23</v>
      </c>
      <c r="H8" s="11" t="s">
        <v>24</v>
      </c>
      <c r="I8" s="5" t="n">
        <v>96</v>
      </c>
      <c r="J8" s="12" t="n">
        <v>86.7</v>
      </c>
      <c r="K8" s="5" t="n">
        <v>91.35</v>
      </c>
      <c r="L8" s="13"/>
      <c r="M8" s="1" t="n">
        <f aca="false">I8*0.5+J8*0.5</f>
        <v>91.35</v>
      </c>
    </row>
    <row r="9" customFormat="false" ht="24" hidden="false" customHeight="true" outlineLevel="0" collapsed="false">
      <c r="A9" s="9" t="s">
        <v>25</v>
      </c>
      <c r="B9" s="5" t="n">
        <v>4</v>
      </c>
      <c r="C9" s="5"/>
      <c r="D9" s="10" t="s">
        <v>20</v>
      </c>
      <c r="E9" s="6" t="s">
        <v>21</v>
      </c>
      <c r="F9" s="10" t="s">
        <v>26</v>
      </c>
      <c r="G9" s="6" t="s">
        <v>27</v>
      </c>
      <c r="H9" s="11" t="s">
        <v>28</v>
      </c>
      <c r="I9" s="5" t="n">
        <v>92</v>
      </c>
      <c r="J9" s="12" t="n">
        <v>0</v>
      </c>
      <c r="K9" s="5" t="n">
        <v>46</v>
      </c>
      <c r="L9" s="13"/>
      <c r="M9" s="1" t="n">
        <f aca="false">I9*0.5+J9*0.5</f>
        <v>46</v>
      </c>
    </row>
    <row r="10" customFormat="false" ht="24" hidden="false" customHeight="true" outlineLevel="0" collapsed="false">
      <c r="A10" s="9" t="s">
        <v>29</v>
      </c>
      <c r="B10" s="5" t="n">
        <v>5</v>
      </c>
      <c r="C10" s="5"/>
      <c r="D10" s="10" t="s">
        <v>20</v>
      </c>
      <c r="E10" s="6" t="s">
        <v>21</v>
      </c>
      <c r="F10" s="10" t="s">
        <v>26</v>
      </c>
      <c r="G10" s="6" t="s">
        <v>27</v>
      </c>
      <c r="H10" s="11" t="s">
        <v>30</v>
      </c>
      <c r="I10" s="5" t="n">
        <v>84</v>
      </c>
      <c r="J10" s="12" t="n">
        <v>0</v>
      </c>
      <c r="K10" s="5" t="n">
        <v>42</v>
      </c>
      <c r="L10" s="13"/>
      <c r="M10" s="1" t="n">
        <f aca="false">I10*0.5+J10*0.5</f>
        <v>42</v>
      </c>
    </row>
    <row r="11" customFormat="false" ht="24" hidden="false" customHeight="true" outlineLevel="0" collapsed="false">
      <c r="A11" s="9" t="s">
        <v>31</v>
      </c>
      <c r="B11" s="5" t="n">
        <v>6</v>
      </c>
      <c r="C11" s="5" t="s">
        <v>32</v>
      </c>
      <c r="D11" s="10" t="s">
        <v>20</v>
      </c>
      <c r="E11" s="6" t="s">
        <v>21</v>
      </c>
      <c r="F11" s="10" t="s">
        <v>33</v>
      </c>
      <c r="G11" s="6" t="s">
        <v>34</v>
      </c>
      <c r="H11" s="11" t="s">
        <v>35</v>
      </c>
      <c r="I11" s="5" t="n">
        <v>80</v>
      </c>
      <c r="J11" s="12" t="n">
        <v>84.68</v>
      </c>
      <c r="K11" s="5" t="n">
        <v>82.34</v>
      </c>
      <c r="L11" s="13"/>
      <c r="M11" s="1" t="n">
        <f aca="false">I11*0.5+J11*0.5</f>
        <v>82.34</v>
      </c>
    </row>
    <row r="12" customFormat="false" ht="24" hidden="false" customHeight="true" outlineLevel="0" collapsed="false">
      <c r="A12" s="9" t="s">
        <v>36</v>
      </c>
      <c r="B12" s="5" t="n">
        <v>7</v>
      </c>
      <c r="C12" s="5" t="s">
        <v>37</v>
      </c>
      <c r="D12" s="10" t="s">
        <v>20</v>
      </c>
      <c r="E12" s="6" t="s">
        <v>21</v>
      </c>
      <c r="F12" s="10" t="s">
        <v>38</v>
      </c>
      <c r="G12" s="6" t="s">
        <v>39</v>
      </c>
      <c r="H12" s="11" t="s">
        <v>40</v>
      </c>
      <c r="I12" s="5" t="n">
        <v>88</v>
      </c>
      <c r="J12" s="12" t="n">
        <v>87.26</v>
      </c>
      <c r="K12" s="5" t="n">
        <v>87.63</v>
      </c>
      <c r="L12" s="13"/>
      <c r="M12" s="1" t="n">
        <f aca="false">I12*0.5+J12*0.5</f>
        <v>87.63</v>
      </c>
    </row>
    <row r="13" customFormat="false" ht="24" hidden="false" customHeight="true" outlineLevel="0" collapsed="false">
      <c r="A13" s="9" t="s">
        <v>41</v>
      </c>
      <c r="B13" s="5" t="n">
        <v>8</v>
      </c>
      <c r="C13" s="5" t="s">
        <v>42</v>
      </c>
      <c r="D13" s="10" t="s">
        <v>20</v>
      </c>
      <c r="E13" s="6" t="s">
        <v>21</v>
      </c>
      <c r="F13" s="10" t="s">
        <v>38</v>
      </c>
      <c r="G13" s="6" t="s">
        <v>39</v>
      </c>
      <c r="H13" s="11" t="s">
        <v>43</v>
      </c>
      <c r="I13" s="5" t="n">
        <v>83</v>
      </c>
      <c r="J13" s="12" t="n">
        <v>85</v>
      </c>
      <c r="K13" s="5" t="n">
        <v>84</v>
      </c>
      <c r="L13" s="13"/>
      <c r="M13" s="1" t="n">
        <f aca="false">I13*0.5+J13*0.5</f>
        <v>84</v>
      </c>
    </row>
    <row r="14" customFormat="false" ht="24" hidden="false" customHeight="true" outlineLevel="0" collapsed="false">
      <c r="A14" s="9" t="s">
        <v>44</v>
      </c>
      <c r="B14" s="5" t="n">
        <v>9</v>
      </c>
      <c r="C14" s="5"/>
      <c r="D14" s="10" t="s">
        <v>20</v>
      </c>
      <c r="E14" s="6" t="s">
        <v>21</v>
      </c>
      <c r="F14" s="10" t="s">
        <v>38</v>
      </c>
      <c r="G14" s="6" t="s">
        <v>39</v>
      </c>
      <c r="H14" s="11" t="s">
        <v>45</v>
      </c>
      <c r="I14" s="5" t="n">
        <v>92</v>
      </c>
      <c r="J14" s="12" t="n">
        <v>0</v>
      </c>
      <c r="K14" s="5" t="n">
        <v>46</v>
      </c>
      <c r="L14" s="13"/>
      <c r="M14" s="1" t="n">
        <f aca="false">I14*0.5+J14*0.5</f>
        <v>46</v>
      </c>
    </row>
    <row r="15" customFormat="false" ht="24" hidden="false" customHeight="true" outlineLevel="0" collapsed="false">
      <c r="A15" s="9" t="s">
        <v>46</v>
      </c>
      <c r="B15" s="5" t="n">
        <v>10</v>
      </c>
      <c r="C15" s="5"/>
      <c r="D15" s="10" t="s">
        <v>20</v>
      </c>
      <c r="E15" s="6" t="s">
        <v>21</v>
      </c>
      <c r="F15" s="10" t="s">
        <v>38</v>
      </c>
      <c r="G15" s="6" t="s">
        <v>39</v>
      </c>
      <c r="H15" s="11" t="s">
        <v>47</v>
      </c>
      <c r="I15" s="5" t="n">
        <v>87</v>
      </c>
      <c r="J15" s="12" t="n">
        <v>0</v>
      </c>
      <c r="K15" s="5" t="n">
        <v>43.5</v>
      </c>
      <c r="L15" s="13"/>
      <c r="M15" s="1" t="n">
        <f aca="false">I15*0.5+J15*0.5</f>
        <v>43.5</v>
      </c>
    </row>
    <row r="16" customFormat="false" ht="24" hidden="false" customHeight="true" outlineLevel="0" collapsed="false">
      <c r="A16" s="9" t="s">
        <v>48</v>
      </c>
      <c r="B16" s="5" t="n">
        <v>11</v>
      </c>
      <c r="C16" s="5" t="s">
        <v>49</v>
      </c>
      <c r="D16" s="10" t="s">
        <v>20</v>
      </c>
      <c r="E16" s="6" t="s">
        <v>21</v>
      </c>
      <c r="F16" s="10" t="s">
        <v>50</v>
      </c>
      <c r="G16" s="6" t="s">
        <v>51</v>
      </c>
      <c r="H16" s="11" t="s">
        <v>52</v>
      </c>
      <c r="I16" s="5" t="n">
        <v>98</v>
      </c>
      <c r="J16" s="12" t="n">
        <v>87.38</v>
      </c>
      <c r="K16" s="5" t="n">
        <v>92.69</v>
      </c>
      <c r="L16" s="13"/>
      <c r="M16" s="1" t="n">
        <f aca="false">I16*0.5+J16*0.5</f>
        <v>92.69</v>
      </c>
    </row>
    <row r="17" customFormat="false" ht="24" hidden="false" customHeight="true" outlineLevel="0" collapsed="false">
      <c r="A17" s="9" t="s">
        <v>53</v>
      </c>
      <c r="B17" s="5" t="n">
        <v>12</v>
      </c>
      <c r="C17" s="5"/>
      <c r="D17" s="10" t="s">
        <v>20</v>
      </c>
      <c r="E17" s="6" t="s">
        <v>21</v>
      </c>
      <c r="F17" s="10" t="s">
        <v>50</v>
      </c>
      <c r="G17" s="6" t="s">
        <v>51</v>
      </c>
      <c r="H17" s="11" t="s">
        <v>54</v>
      </c>
      <c r="I17" s="5" t="n">
        <v>96</v>
      </c>
      <c r="J17" s="12" t="n">
        <v>0</v>
      </c>
      <c r="K17" s="5" t="n">
        <v>48</v>
      </c>
      <c r="L17" s="13"/>
      <c r="M17" s="1" t="n">
        <f aca="false">I17*0.5+J17*0.5</f>
        <v>48</v>
      </c>
    </row>
    <row r="18" customFormat="false" ht="24" hidden="false" customHeight="true" outlineLevel="0" collapsed="false">
      <c r="A18" s="9" t="s">
        <v>55</v>
      </c>
      <c r="B18" s="5" t="n">
        <v>13</v>
      </c>
      <c r="C18" s="5"/>
      <c r="D18" s="10" t="s">
        <v>20</v>
      </c>
      <c r="E18" s="6" t="s">
        <v>21</v>
      </c>
      <c r="F18" s="10" t="s">
        <v>50</v>
      </c>
      <c r="G18" s="6" t="s">
        <v>51</v>
      </c>
      <c r="H18" s="11" t="s">
        <v>56</v>
      </c>
      <c r="I18" s="5" t="n">
        <v>90</v>
      </c>
      <c r="J18" s="12" t="n">
        <v>0</v>
      </c>
      <c r="K18" s="5" t="n">
        <v>45</v>
      </c>
      <c r="L18" s="13"/>
      <c r="M18" s="1" t="n">
        <f aca="false">I18*0.5+J18*0.5</f>
        <v>45</v>
      </c>
    </row>
    <row r="19" customFormat="false" ht="24" hidden="false" customHeight="true" outlineLevel="0" collapsed="false">
      <c r="A19" s="9" t="s">
        <v>57</v>
      </c>
      <c r="B19" s="5" t="n">
        <v>14</v>
      </c>
      <c r="C19" s="5"/>
      <c r="D19" s="10" t="s">
        <v>20</v>
      </c>
      <c r="E19" s="6" t="s">
        <v>21</v>
      </c>
      <c r="F19" s="10" t="s">
        <v>50</v>
      </c>
      <c r="G19" s="6" t="s">
        <v>51</v>
      </c>
      <c r="H19" s="11" t="s">
        <v>58</v>
      </c>
      <c r="I19" s="5" t="n">
        <v>90</v>
      </c>
      <c r="J19" s="12" t="n">
        <v>0</v>
      </c>
      <c r="K19" s="5" t="n">
        <v>45</v>
      </c>
      <c r="L19" s="13"/>
      <c r="M19" s="1" t="n">
        <f aca="false">I19*0.5+J19*0.5</f>
        <v>45</v>
      </c>
    </row>
    <row r="20" customFormat="false" ht="24" hidden="false" customHeight="true" outlineLevel="0" collapsed="false">
      <c r="A20" s="9" t="s">
        <v>59</v>
      </c>
      <c r="B20" s="5" t="n">
        <v>15</v>
      </c>
      <c r="C20" s="5" t="s">
        <v>60</v>
      </c>
      <c r="D20" s="10" t="s">
        <v>61</v>
      </c>
      <c r="E20" s="6" t="s">
        <v>62</v>
      </c>
      <c r="F20" s="10" t="s">
        <v>63</v>
      </c>
      <c r="G20" s="6" t="s">
        <v>27</v>
      </c>
      <c r="H20" s="11" t="s">
        <v>64</v>
      </c>
      <c r="I20" s="5" t="n">
        <v>96</v>
      </c>
      <c r="J20" s="12" t="n">
        <v>86.08</v>
      </c>
      <c r="K20" s="5" t="n">
        <v>91.04</v>
      </c>
      <c r="L20" s="13"/>
      <c r="M20" s="1" t="n">
        <f aca="false">I20*0.5+J20*0.5</f>
        <v>91.04</v>
      </c>
    </row>
    <row r="21" customFormat="false" ht="24" hidden="false" customHeight="true" outlineLevel="0" collapsed="false">
      <c r="A21" s="9" t="s">
        <v>65</v>
      </c>
      <c r="B21" s="5" t="n">
        <v>16</v>
      </c>
      <c r="C21" s="5"/>
      <c r="D21" s="10" t="s">
        <v>61</v>
      </c>
      <c r="E21" s="6" t="s">
        <v>62</v>
      </c>
      <c r="F21" s="10" t="s">
        <v>63</v>
      </c>
      <c r="G21" s="6" t="s">
        <v>27</v>
      </c>
      <c r="H21" s="11" t="s">
        <v>66</v>
      </c>
      <c r="I21" s="5" t="n">
        <v>78</v>
      </c>
      <c r="J21" s="12" t="n">
        <v>85.68</v>
      </c>
      <c r="K21" s="5" t="n">
        <v>81.84</v>
      </c>
      <c r="L21" s="13"/>
      <c r="M21" s="1" t="n">
        <f aca="false">I21*0.5+J21*0.5</f>
        <v>81.84</v>
      </c>
    </row>
    <row r="22" customFormat="false" ht="24" hidden="false" customHeight="true" outlineLevel="0" collapsed="false">
      <c r="A22" s="9" t="s">
        <v>67</v>
      </c>
      <c r="B22" s="5" t="n">
        <v>17</v>
      </c>
      <c r="C22" s="5" t="s">
        <v>68</v>
      </c>
      <c r="D22" s="10" t="s">
        <v>61</v>
      </c>
      <c r="E22" s="6" t="s">
        <v>62</v>
      </c>
      <c r="F22" s="10" t="s">
        <v>69</v>
      </c>
      <c r="G22" s="6" t="s">
        <v>70</v>
      </c>
      <c r="H22" s="11" t="s">
        <v>71</v>
      </c>
      <c r="I22" s="5" t="n">
        <v>96</v>
      </c>
      <c r="J22" s="12" t="n">
        <v>86.36</v>
      </c>
      <c r="K22" s="5" t="n">
        <v>91.18</v>
      </c>
      <c r="L22" s="13"/>
      <c r="M22" s="1" t="n">
        <f aca="false">I22*0.5+J22*0.5</f>
        <v>91.18</v>
      </c>
    </row>
    <row r="23" customFormat="false" ht="24" hidden="false" customHeight="true" outlineLevel="0" collapsed="false">
      <c r="A23" s="9" t="s">
        <v>72</v>
      </c>
      <c r="B23" s="5" t="n">
        <v>18</v>
      </c>
      <c r="C23" s="5"/>
      <c r="D23" s="10" t="s">
        <v>61</v>
      </c>
      <c r="E23" s="6" t="s">
        <v>62</v>
      </c>
      <c r="F23" s="10" t="s">
        <v>69</v>
      </c>
      <c r="G23" s="6" t="s">
        <v>70</v>
      </c>
      <c r="H23" s="11" t="s">
        <v>73</v>
      </c>
      <c r="I23" s="5" t="n">
        <v>80</v>
      </c>
      <c r="J23" s="12" t="n">
        <v>87.16</v>
      </c>
      <c r="K23" s="5" t="n">
        <v>83.58</v>
      </c>
      <c r="L23" s="13"/>
      <c r="M23" s="1" t="n">
        <f aca="false">I23*0.5+J23*0.5</f>
        <v>83.58</v>
      </c>
    </row>
    <row r="24" customFormat="false" ht="24" hidden="false" customHeight="true" outlineLevel="0" collapsed="false">
      <c r="A24" s="9" t="s">
        <v>74</v>
      </c>
      <c r="B24" s="5" t="n">
        <v>19</v>
      </c>
      <c r="C24" s="5"/>
      <c r="D24" s="10" t="s">
        <v>61</v>
      </c>
      <c r="E24" s="6" t="s">
        <v>62</v>
      </c>
      <c r="F24" s="10" t="s">
        <v>69</v>
      </c>
      <c r="G24" s="6" t="s">
        <v>70</v>
      </c>
      <c r="H24" s="11" t="s">
        <v>75</v>
      </c>
      <c r="I24" s="5" t="n">
        <v>86</v>
      </c>
      <c r="J24" s="12" t="n">
        <v>0</v>
      </c>
      <c r="K24" s="5" t="n">
        <v>43</v>
      </c>
      <c r="L24" s="13"/>
      <c r="M24" s="1" t="n">
        <f aca="false">I24*0.5+J24*0.5</f>
        <v>43</v>
      </c>
    </row>
    <row r="25" customFormat="false" ht="24" hidden="false" customHeight="true" outlineLevel="0" collapsed="false">
      <c r="A25" s="9" t="s">
        <v>76</v>
      </c>
      <c r="B25" s="5" t="n">
        <v>20</v>
      </c>
      <c r="C25" s="5" t="s">
        <v>77</v>
      </c>
      <c r="D25" s="10" t="s">
        <v>61</v>
      </c>
      <c r="E25" s="6" t="s">
        <v>62</v>
      </c>
      <c r="F25" s="10" t="s">
        <v>78</v>
      </c>
      <c r="G25" s="6" t="s">
        <v>34</v>
      </c>
      <c r="H25" s="11" t="s">
        <v>79</v>
      </c>
      <c r="I25" s="5" t="n">
        <v>86</v>
      </c>
      <c r="J25" s="12" t="n">
        <v>88.6</v>
      </c>
      <c r="K25" s="5" t="n">
        <v>87.3</v>
      </c>
      <c r="L25" s="13"/>
      <c r="M25" s="1" t="n">
        <f aca="false">I25*0.5+J25*0.5</f>
        <v>87.3</v>
      </c>
    </row>
    <row r="26" customFormat="false" ht="24" hidden="false" customHeight="true" outlineLevel="0" collapsed="false">
      <c r="A26" s="9" t="s">
        <v>80</v>
      </c>
      <c r="B26" s="5" t="n">
        <v>21</v>
      </c>
      <c r="C26" s="5" t="s">
        <v>81</v>
      </c>
      <c r="D26" s="10" t="s">
        <v>61</v>
      </c>
      <c r="E26" s="6" t="s">
        <v>62</v>
      </c>
      <c r="F26" s="10" t="s">
        <v>82</v>
      </c>
      <c r="G26" s="6" t="s">
        <v>83</v>
      </c>
      <c r="H26" s="11" t="s">
        <v>84</v>
      </c>
      <c r="I26" s="5" t="n">
        <v>83</v>
      </c>
      <c r="J26" s="12" t="n">
        <v>87.48</v>
      </c>
      <c r="K26" s="5" t="n">
        <v>85.24</v>
      </c>
      <c r="L26" s="13"/>
      <c r="M26" s="1" t="n">
        <f aca="false">I26*0.5+J26*0.5</f>
        <v>85.24</v>
      </c>
    </row>
    <row r="27" customFormat="false" ht="24" hidden="false" customHeight="true" outlineLevel="0" collapsed="false">
      <c r="A27" s="9" t="s">
        <v>85</v>
      </c>
      <c r="B27" s="5" t="n">
        <v>22</v>
      </c>
      <c r="C27" s="5" t="s">
        <v>86</v>
      </c>
      <c r="D27" s="10" t="s">
        <v>61</v>
      </c>
      <c r="E27" s="6" t="s">
        <v>62</v>
      </c>
      <c r="F27" s="10" t="s">
        <v>87</v>
      </c>
      <c r="G27" s="6" t="s">
        <v>88</v>
      </c>
      <c r="H27" s="14" t="s">
        <v>89</v>
      </c>
      <c r="I27" s="5" t="n">
        <v>84</v>
      </c>
      <c r="J27" s="12" t="n">
        <v>87.96</v>
      </c>
      <c r="K27" s="5" t="n">
        <v>85.98</v>
      </c>
      <c r="L27" s="13"/>
      <c r="M27" s="1" t="n">
        <f aca="false">I27*0.5+J27*0.5</f>
        <v>85.98</v>
      </c>
    </row>
    <row r="28" customFormat="false" ht="24" hidden="false" customHeight="true" outlineLevel="0" collapsed="false">
      <c r="A28" s="9" t="s">
        <v>90</v>
      </c>
      <c r="B28" s="5" t="n">
        <v>23</v>
      </c>
      <c r="C28" s="5"/>
      <c r="D28" s="10" t="s">
        <v>61</v>
      </c>
      <c r="E28" s="6" t="s">
        <v>62</v>
      </c>
      <c r="F28" s="10" t="s">
        <v>87</v>
      </c>
      <c r="G28" s="6" t="s">
        <v>88</v>
      </c>
      <c r="H28" s="11" t="s">
        <v>91</v>
      </c>
      <c r="I28" s="5" t="n">
        <v>86</v>
      </c>
      <c r="J28" s="12" t="n">
        <v>84.8</v>
      </c>
      <c r="K28" s="5" t="n">
        <v>85.4</v>
      </c>
      <c r="L28" s="13"/>
      <c r="M28" s="1" t="n">
        <f aca="false">I28*0.5+J28*0.5</f>
        <v>85.4</v>
      </c>
    </row>
    <row r="29" customFormat="false" ht="24" hidden="false" customHeight="true" outlineLevel="0" collapsed="false">
      <c r="A29" s="9" t="s">
        <v>92</v>
      </c>
      <c r="B29" s="5" t="n">
        <v>24</v>
      </c>
      <c r="C29" s="5" t="s">
        <v>93</v>
      </c>
      <c r="D29" s="10" t="s">
        <v>61</v>
      </c>
      <c r="E29" s="6" t="s">
        <v>62</v>
      </c>
      <c r="F29" s="10" t="s">
        <v>94</v>
      </c>
      <c r="G29" s="6" t="s">
        <v>95</v>
      </c>
      <c r="H29" s="14" t="s">
        <v>96</v>
      </c>
      <c r="I29" s="5" t="n">
        <v>87</v>
      </c>
      <c r="J29" s="12" t="n">
        <v>87.4</v>
      </c>
      <c r="K29" s="5" t="n">
        <v>87.2</v>
      </c>
      <c r="L29" s="13"/>
      <c r="M29" s="1" t="n">
        <f aca="false">I29*0.5+J29*0.5</f>
        <v>87.2</v>
      </c>
    </row>
    <row r="30" customFormat="false" ht="24" hidden="false" customHeight="true" outlineLevel="0" collapsed="false">
      <c r="A30" s="9" t="s">
        <v>97</v>
      </c>
      <c r="B30" s="5" t="n">
        <v>25</v>
      </c>
      <c r="C30" s="5" t="s">
        <v>98</v>
      </c>
      <c r="D30" s="10" t="s">
        <v>61</v>
      </c>
      <c r="E30" s="6" t="s">
        <v>62</v>
      </c>
      <c r="F30" s="10" t="s">
        <v>94</v>
      </c>
      <c r="G30" s="6" t="s">
        <v>95</v>
      </c>
      <c r="H30" s="14" t="s">
        <v>99</v>
      </c>
      <c r="I30" s="5" t="n">
        <v>86</v>
      </c>
      <c r="J30" s="12" t="n">
        <v>87.8</v>
      </c>
      <c r="K30" s="5" t="n">
        <v>86.9</v>
      </c>
      <c r="L30" s="13"/>
      <c r="M30" s="1" t="n">
        <f aca="false">I30*0.5+J30*0.5</f>
        <v>86.9</v>
      </c>
    </row>
    <row r="31" customFormat="false" ht="24.75" hidden="false" customHeight="true" outlineLevel="0" collapsed="false">
      <c r="A31" s="9" t="s">
        <v>100</v>
      </c>
      <c r="B31" s="5" t="n">
        <v>26</v>
      </c>
      <c r="C31" s="5"/>
      <c r="D31" s="10" t="s">
        <v>61</v>
      </c>
      <c r="E31" s="6" t="s">
        <v>62</v>
      </c>
      <c r="F31" s="10" t="s">
        <v>94</v>
      </c>
      <c r="G31" s="6" t="s">
        <v>95</v>
      </c>
      <c r="H31" s="14" t="s">
        <v>101</v>
      </c>
      <c r="I31" s="5" t="n">
        <v>84</v>
      </c>
      <c r="J31" s="12" t="n">
        <v>88.62</v>
      </c>
      <c r="K31" s="5" t="n">
        <v>86.31</v>
      </c>
      <c r="L31" s="13"/>
      <c r="M31" s="1" t="n">
        <f aca="false">I31*0.5+J31*0.5</f>
        <v>86.31</v>
      </c>
    </row>
    <row r="32" customFormat="false" ht="24" hidden="false" customHeight="true" outlineLevel="0" collapsed="false">
      <c r="A32" s="9" t="s">
        <v>102</v>
      </c>
      <c r="B32" s="5" t="n">
        <v>27</v>
      </c>
      <c r="C32" s="5"/>
      <c r="D32" s="10" t="s">
        <v>61</v>
      </c>
      <c r="E32" s="6" t="s">
        <v>62</v>
      </c>
      <c r="F32" s="10" t="s">
        <v>94</v>
      </c>
      <c r="G32" s="6" t="s">
        <v>95</v>
      </c>
      <c r="H32" s="14" t="s">
        <v>103</v>
      </c>
      <c r="I32" s="5" t="n">
        <v>84</v>
      </c>
      <c r="J32" s="12" t="n">
        <v>88.4</v>
      </c>
      <c r="K32" s="5" t="n">
        <v>86.2</v>
      </c>
      <c r="L32" s="13"/>
      <c r="M32" s="1" t="n">
        <f aca="false">I32*0.5+J32*0.5</f>
        <v>86.2</v>
      </c>
    </row>
    <row r="33" customFormat="false" ht="24" hidden="false" customHeight="true" outlineLevel="0" collapsed="false">
      <c r="A33" s="9" t="s">
        <v>104</v>
      </c>
      <c r="B33" s="5" t="n">
        <v>28</v>
      </c>
      <c r="C33" s="5"/>
      <c r="D33" s="10" t="s">
        <v>61</v>
      </c>
      <c r="E33" s="6" t="s">
        <v>62</v>
      </c>
      <c r="F33" s="10" t="s">
        <v>94</v>
      </c>
      <c r="G33" s="6" t="s">
        <v>95</v>
      </c>
      <c r="H33" s="14" t="s">
        <v>105</v>
      </c>
      <c r="I33" s="5" t="n">
        <v>84</v>
      </c>
      <c r="J33" s="12" t="n">
        <v>88.24</v>
      </c>
      <c r="K33" s="5" t="n">
        <v>86.12</v>
      </c>
      <c r="L33" s="13"/>
      <c r="M33" s="1" t="n">
        <f aca="false">I33*0.5+J33*0.5</f>
        <v>86.12</v>
      </c>
    </row>
    <row r="34" customFormat="false" ht="24" hidden="false" customHeight="true" outlineLevel="0" collapsed="false">
      <c r="A34" s="9" t="s">
        <v>106</v>
      </c>
      <c r="B34" s="5" t="n">
        <v>29</v>
      </c>
      <c r="C34" s="5"/>
      <c r="D34" s="10" t="s">
        <v>61</v>
      </c>
      <c r="E34" s="6" t="s">
        <v>62</v>
      </c>
      <c r="F34" s="10" t="s">
        <v>94</v>
      </c>
      <c r="G34" s="6" t="s">
        <v>95</v>
      </c>
      <c r="H34" s="14" t="s">
        <v>107</v>
      </c>
      <c r="I34" s="5" t="n">
        <v>84</v>
      </c>
      <c r="J34" s="12" t="n">
        <v>87.02</v>
      </c>
      <c r="K34" s="5" t="n">
        <v>85.51</v>
      </c>
      <c r="L34" s="13"/>
      <c r="M34" s="1" t="n">
        <f aca="false">I34*0.5+J34*0.5</f>
        <v>85.51</v>
      </c>
    </row>
    <row r="35" customFormat="false" ht="24" hidden="false" customHeight="true" outlineLevel="0" collapsed="false">
      <c r="A35" s="9" t="s">
        <v>108</v>
      </c>
      <c r="B35" s="5" t="n">
        <v>30</v>
      </c>
      <c r="C35" s="5"/>
      <c r="D35" s="10" t="s">
        <v>61</v>
      </c>
      <c r="E35" s="6" t="s">
        <v>62</v>
      </c>
      <c r="F35" s="10" t="s">
        <v>94</v>
      </c>
      <c r="G35" s="6" t="s">
        <v>95</v>
      </c>
      <c r="H35" s="14" t="s">
        <v>109</v>
      </c>
      <c r="I35" s="5" t="n">
        <v>84</v>
      </c>
      <c r="J35" s="12" t="n">
        <v>84.26</v>
      </c>
      <c r="K35" s="5" t="n">
        <v>84.13</v>
      </c>
      <c r="L35" s="13"/>
      <c r="M35" s="1" t="n">
        <f aca="false">I35*0.5+J35*0.5</f>
        <v>84.13</v>
      </c>
    </row>
    <row r="36" customFormat="false" ht="24" hidden="false" customHeight="true" outlineLevel="0" collapsed="false">
      <c r="A36" s="9" t="s">
        <v>110</v>
      </c>
      <c r="B36" s="5" t="n">
        <v>31</v>
      </c>
      <c r="C36" s="5"/>
      <c r="D36" s="10" t="s">
        <v>61</v>
      </c>
      <c r="E36" s="6" t="s">
        <v>62</v>
      </c>
      <c r="F36" s="10" t="s">
        <v>94</v>
      </c>
      <c r="G36" s="6" t="s">
        <v>95</v>
      </c>
      <c r="H36" s="14" t="s">
        <v>111</v>
      </c>
      <c r="I36" s="5" t="n">
        <v>86</v>
      </c>
      <c r="J36" s="12" t="n">
        <v>0</v>
      </c>
      <c r="K36" s="5" t="n">
        <v>43</v>
      </c>
      <c r="L36" s="13"/>
      <c r="M36" s="1" t="n">
        <f aca="false">I36*0.5+J36*0.5</f>
        <v>43</v>
      </c>
    </row>
    <row r="37" customFormat="false" ht="24" hidden="false" customHeight="true" outlineLevel="0" collapsed="false">
      <c r="A37" s="9" t="s">
        <v>112</v>
      </c>
      <c r="B37" s="5" t="n">
        <v>32</v>
      </c>
      <c r="C37" s="5" t="s">
        <v>113</v>
      </c>
      <c r="D37" s="10" t="s">
        <v>61</v>
      </c>
      <c r="E37" s="6" t="s">
        <v>62</v>
      </c>
      <c r="F37" s="10" t="s">
        <v>114</v>
      </c>
      <c r="G37" s="6" t="s">
        <v>115</v>
      </c>
      <c r="H37" s="14" t="s">
        <v>116</v>
      </c>
      <c r="I37" s="5" t="n">
        <v>87</v>
      </c>
      <c r="J37" s="12" t="n">
        <v>86.14</v>
      </c>
      <c r="K37" s="5" t="n">
        <v>86.57</v>
      </c>
      <c r="L37" s="13"/>
      <c r="M37" s="1" t="n">
        <f aca="false">I37*0.5+J37*0.5</f>
        <v>86.57</v>
      </c>
    </row>
    <row r="38" customFormat="false" ht="24" hidden="false" customHeight="true" outlineLevel="0" collapsed="false">
      <c r="A38" s="9" t="s">
        <v>117</v>
      </c>
      <c r="B38" s="5" t="n">
        <v>33</v>
      </c>
      <c r="C38" s="5"/>
      <c r="D38" s="10" t="s">
        <v>61</v>
      </c>
      <c r="E38" s="6" t="s">
        <v>62</v>
      </c>
      <c r="F38" s="10" t="s">
        <v>114</v>
      </c>
      <c r="G38" s="6" t="s">
        <v>115</v>
      </c>
      <c r="H38" s="14" t="s">
        <v>118</v>
      </c>
      <c r="I38" s="5" t="n">
        <v>86</v>
      </c>
      <c r="J38" s="12" t="n">
        <v>85.36</v>
      </c>
      <c r="K38" s="5" t="n">
        <v>85.68</v>
      </c>
      <c r="L38" s="13"/>
      <c r="M38" s="1" t="n">
        <f aca="false">I38*0.5+J38*0.5</f>
        <v>85.68</v>
      </c>
    </row>
    <row r="39" customFormat="false" ht="24" hidden="false" customHeight="true" outlineLevel="0" collapsed="false">
      <c r="A39" s="9" t="s">
        <v>119</v>
      </c>
      <c r="B39" s="5" t="n">
        <v>34</v>
      </c>
      <c r="C39" s="5"/>
      <c r="D39" s="10" t="s">
        <v>61</v>
      </c>
      <c r="E39" s="6" t="s">
        <v>62</v>
      </c>
      <c r="F39" s="10" t="s">
        <v>114</v>
      </c>
      <c r="G39" s="6" t="s">
        <v>115</v>
      </c>
      <c r="H39" s="11" t="s">
        <v>120</v>
      </c>
      <c r="I39" s="5" t="n">
        <v>84</v>
      </c>
      <c r="J39" s="12" t="n">
        <v>87.06</v>
      </c>
      <c r="K39" s="5" t="n">
        <v>85.53</v>
      </c>
      <c r="L39" s="13"/>
      <c r="M39" s="1" t="n">
        <f aca="false">I39*0.5+J39*0.5</f>
        <v>85.53</v>
      </c>
    </row>
    <row r="40" customFormat="false" ht="24" hidden="false" customHeight="true" outlineLevel="0" collapsed="false">
      <c r="A40" s="9" t="s">
        <v>121</v>
      </c>
      <c r="B40" s="5" t="n">
        <v>35</v>
      </c>
      <c r="C40" s="5"/>
      <c r="D40" s="10" t="s">
        <v>61</v>
      </c>
      <c r="E40" s="6" t="s">
        <v>62</v>
      </c>
      <c r="F40" s="10" t="s">
        <v>114</v>
      </c>
      <c r="G40" s="6" t="s">
        <v>115</v>
      </c>
      <c r="H40" s="11" t="s">
        <v>122</v>
      </c>
      <c r="I40" s="5" t="n">
        <v>84</v>
      </c>
      <c r="J40" s="12" t="n">
        <v>0</v>
      </c>
      <c r="K40" s="5" t="n">
        <v>42</v>
      </c>
      <c r="L40" s="13"/>
      <c r="M40" s="1" t="n">
        <f aca="false">I40*0.5+J40*0.5</f>
        <v>42</v>
      </c>
    </row>
    <row r="41" customFormat="false" ht="24" hidden="false" customHeight="true" outlineLevel="0" collapsed="false">
      <c r="A41" s="9" t="s">
        <v>123</v>
      </c>
      <c r="B41" s="5" t="n">
        <v>36</v>
      </c>
      <c r="C41" s="5" t="s">
        <v>124</v>
      </c>
      <c r="D41" s="10" t="s">
        <v>61</v>
      </c>
      <c r="E41" s="6" t="s">
        <v>62</v>
      </c>
      <c r="F41" s="10" t="s">
        <v>125</v>
      </c>
      <c r="G41" s="6" t="s">
        <v>126</v>
      </c>
      <c r="H41" s="11" t="s">
        <v>127</v>
      </c>
      <c r="I41" s="5" t="n">
        <v>80</v>
      </c>
      <c r="J41" s="12" t="n">
        <v>86.7</v>
      </c>
      <c r="K41" s="5" t="n">
        <v>83.35</v>
      </c>
      <c r="L41" s="13"/>
      <c r="M41" s="1" t="n">
        <f aca="false">I41*0.5+J41*0.5</f>
        <v>83.35</v>
      </c>
    </row>
    <row r="42" customFormat="false" ht="24" hidden="false" customHeight="true" outlineLevel="0" collapsed="false">
      <c r="A42" s="9" t="s">
        <v>128</v>
      </c>
      <c r="B42" s="5" t="n">
        <v>37</v>
      </c>
      <c r="C42" s="5" t="s">
        <v>129</v>
      </c>
      <c r="D42" s="10" t="s">
        <v>61</v>
      </c>
      <c r="E42" s="6" t="s">
        <v>62</v>
      </c>
      <c r="F42" s="10" t="s">
        <v>130</v>
      </c>
      <c r="G42" s="6" t="s">
        <v>131</v>
      </c>
      <c r="H42" s="11" t="s">
        <v>132</v>
      </c>
      <c r="I42" s="5" t="n">
        <v>84</v>
      </c>
      <c r="J42" s="12" t="n">
        <v>85.5</v>
      </c>
      <c r="K42" s="5" t="n">
        <v>84.75</v>
      </c>
      <c r="L42" s="13"/>
      <c r="M42" s="1" t="n">
        <f aca="false">I42*0.5+J42*0.5</f>
        <v>84.75</v>
      </c>
    </row>
    <row r="43" customFormat="false" ht="24" hidden="false" customHeight="true" outlineLevel="0" collapsed="false">
      <c r="A43" s="9" t="s">
        <v>133</v>
      </c>
      <c r="B43" s="5" t="n">
        <v>38</v>
      </c>
      <c r="C43" s="5" t="s">
        <v>134</v>
      </c>
      <c r="D43" s="10" t="s">
        <v>61</v>
      </c>
      <c r="E43" s="6" t="s">
        <v>62</v>
      </c>
      <c r="F43" s="10" t="s">
        <v>135</v>
      </c>
      <c r="G43" s="6" t="s">
        <v>136</v>
      </c>
      <c r="H43" s="11" t="s">
        <v>137</v>
      </c>
      <c r="I43" s="5" t="n">
        <v>79</v>
      </c>
      <c r="J43" s="12" t="n">
        <v>84.92</v>
      </c>
      <c r="K43" s="5" t="n">
        <v>81.96</v>
      </c>
      <c r="L43" s="13"/>
      <c r="M43" s="1" t="n">
        <f aca="false">I43*0.5+J43*0.5</f>
        <v>81.96</v>
      </c>
    </row>
    <row r="44" customFormat="false" ht="24" hidden="false" customHeight="true" outlineLevel="0" collapsed="false">
      <c r="A44" s="9" t="s">
        <v>138</v>
      </c>
      <c r="B44" s="5" t="n">
        <v>39</v>
      </c>
      <c r="C44" s="5" t="s">
        <v>139</v>
      </c>
      <c r="D44" s="10" t="s">
        <v>61</v>
      </c>
      <c r="E44" s="6" t="s">
        <v>62</v>
      </c>
      <c r="F44" s="10" t="s">
        <v>140</v>
      </c>
      <c r="G44" s="6" t="s">
        <v>141</v>
      </c>
      <c r="H44" s="11" t="s">
        <v>142</v>
      </c>
      <c r="I44" s="5" t="n">
        <v>96</v>
      </c>
      <c r="J44" s="12" t="n">
        <v>86.46</v>
      </c>
      <c r="K44" s="5" t="n">
        <v>91.23</v>
      </c>
      <c r="L44" s="13"/>
      <c r="M44" s="1" t="n">
        <f aca="false">I44*0.5+J44*0.5</f>
        <v>91.23</v>
      </c>
    </row>
    <row r="45" customFormat="false" ht="24" hidden="false" customHeight="true" outlineLevel="0" collapsed="false">
      <c r="A45" s="9" t="s">
        <v>143</v>
      </c>
      <c r="B45" s="5" t="n">
        <v>40</v>
      </c>
      <c r="C45" s="5" t="s">
        <v>144</v>
      </c>
      <c r="D45" s="10" t="s">
        <v>61</v>
      </c>
      <c r="E45" s="6" t="s">
        <v>62</v>
      </c>
      <c r="F45" s="10" t="s">
        <v>145</v>
      </c>
      <c r="G45" s="6" t="s">
        <v>146</v>
      </c>
      <c r="H45" s="11" t="s">
        <v>147</v>
      </c>
      <c r="I45" s="5" t="n">
        <v>89</v>
      </c>
      <c r="J45" s="12" t="n">
        <v>84.86</v>
      </c>
      <c r="K45" s="5" t="n">
        <v>86.93</v>
      </c>
      <c r="L45" s="13"/>
      <c r="M45" s="1" t="n">
        <f aca="false">I45*0.5+J45*0.5</f>
        <v>86.93</v>
      </c>
    </row>
    <row r="46" customFormat="false" ht="24" hidden="false" customHeight="true" outlineLevel="0" collapsed="false">
      <c r="A46" s="9" t="s">
        <v>148</v>
      </c>
      <c r="B46" s="5" t="n">
        <v>41</v>
      </c>
      <c r="C46" s="5" t="s">
        <v>149</v>
      </c>
      <c r="D46" s="10" t="s">
        <v>61</v>
      </c>
      <c r="E46" s="6" t="s">
        <v>62</v>
      </c>
      <c r="F46" s="10" t="s">
        <v>150</v>
      </c>
      <c r="G46" s="6" t="s">
        <v>151</v>
      </c>
      <c r="H46" s="11" t="s">
        <v>152</v>
      </c>
      <c r="I46" s="5" t="n">
        <v>96</v>
      </c>
      <c r="J46" s="12" t="n">
        <v>85.16</v>
      </c>
      <c r="K46" s="5" t="n">
        <v>90.58</v>
      </c>
      <c r="L46" s="13"/>
      <c r="M46" s="1" t="n">
        <f aca="false">I46*0.5+J46*0.5</f>
        <v>90.58</v>
      </c>
    </row>
    <row r="47" customFormat="false" ht="24" hidden="false" customHeight="true" outlineLevel="0" collapsed="false">
      <c r="A47" s="9" t="s">
        <v>153</v>
      </c>
      <c r="B47" s="5" t="n">
        <v>42</v>
      </c>
      <c r="C47" s="5"/>
      <c r="D47" s="10" t="s">
        <v>61</v>
      </c>
      <c r="E47" s="6" t="s">
        <v>62</v>
      </c>
      <c r="F47" s="10" t="s">
        <v>150</v>
      </c>
      <c r="G47" s="6" t="s">
        <v>151</v>
      </c>
      <c r="H47" s="11" t="s">
        <v>154</v>
      </c>
      <c r="I47" s="5" t="n">
        <v>90</v>
      </c>
      <c r="J47" s="12" t="n">
        <v>87.46</v>
      </c>
      <c r="K47" s="5" t="n">
        <v>88.73</v>
      </c>
      <c r="L47" s="13"/>
      <c r="M47" s="1" t="n">
        <f aca="false">I47*0.5+J47*0.5</f>
        <v>88.73</v>
      </c>
    </row>
    <row r="48" customFormat="false" ht="24" hidden="false" customHeight="true" outlineLevel="0" collapsed="false">
      <c r="A48" s="9" t="s">
        <v>155</v>
      </c>
      <c r="B48" s="5" t="n">
        <v>43</v>
      </c>
      <c r="C48" s="5"/>
      <c r="D48" s="10" t="s">
        <v>61</v>
      </c>
      <c r="E48" s="6" t="s">
        <v>62</v>
      </c>
      <c r="F48" s="10" t="s">
        <v>150</v>
      </c>
      <c r="G48" s="6" t="s">
        <v>151</v>
      </c>
      <c r="H48" s="11" t="s">
        <v>156</v>
      </c>
      <c r="I48" s="5" t="n">
        <v>89</v>
      </c>
      <c r="J48" s="12" t="n">
        <v>84.96</v>
      </c>
      <c r="K48" s="5" t="n">
        <v>86.98</v>
      </c>
      <c r="L48" s="13"/>
      <c r="M48" s="1" t="n">
        <f aca="false">I48*0.5+J48*0.5</f>
        <v>86.98</v>
      </c>
    </row>
    <row r="49" customFormat="false" ht="24" hidden="false" customHeight="true" outlineLevel="0" collapsed="false">
      <c r="A49" s="9" t="s">
        <v>157</v>
      </c>
      <c r="B49" s="5" t="n">
        <v>44</v>
      </c>
      <c r="C49" s="5"/>
      <c r="D49" s="10" t="s">
        <v>61</v>
      </c>
      <c r="E49" s="6" t="s">
        <v>62</v>
      </c>
      <c r="F49" s="10" t="s">
        <v>150</v>
      </c>
      <c r="G49" s="6" t="s">
        <v>151</v>
      </c>
      <c r="H49" s="11" t="s">
        <v>158</v>
      </c>
      <c r="I49" s="5" t="n">
        <v>89</v>
      </c>
      <c r="J49" s="12" t="n">
        <v>0</v>
      </c>
      <c r="K49" s="5" t="n">
        <v>44.5</v>
      </c>
      <c r="L49" s="13"/>
      <c r="M49" s="1" t="n">
        <f aca="false">I49*0.5+J49*0.5</f>
        <v>44.5</v>
      </c>
    </row>
    <row r="50" customFormat="false" ht="24" hidden="false" customHeight="true" outlineLevel="0" collapsed="false">
      <c r="A50" s="9" t="s">
        <v>159</v>
      </c>
      <c r="B50" s="5" t="n">
        <v>45</v>
      </c>
      <c r="C50" s="5" t="s">
        <v>160</v>
      </c>
      <c r="D50" s="10" t="s">
        <v>61</v>
      </c>
      <c r="E50" s="6" t="s">
        <v>62</v>
      </c>
      <c r="F50" s="10" t="s">
        <v>161</v>
      </c>
      <c r="G50" s="6" t="s">
        <v>51</v>
      </c>
      <c r="H50" s="11" t="s">
        <v>162</v>
      </c>
      <c r="I50" s="5" t="n">
        <v>96</v>
      </c>
      <c r="J50" s="12" t="n">
        <v>87.36</v>
      </c>
      <c r="K50" s="5" t="n">
        <v>91.68</v>
      </c>
      <c r="L50" s="13"/>
      <c r="M50" s="1" t="n">
        <f aca="false">I50*0.5+J50*0.5</f>
        <v>91.68</v>
      </c>
    </row>
    <row r="51" customFormat="false" ht="24" hidden="false" customHeight="true" outlineLevel="0" collapsed="false">
      <c r="A51" s="9" t="s">
        <v>163</v>
      </c>
      <c r="B51" s="5" t="n">
        <v>46</v>
      </c>
      <c r="C51" s="5"/>
      <c r="D51" s="10" t="s">
        <v>61</v>
      </c>
      <c r="E51" s="6" t="s">
        <v>62</v>
      </c>
      <c r="F51" s="10" t="s">
        <v>161</v>
      </c>
      <c r="G51" s="6" t="s">
        <v>51</v>
      </c>
      <c r="H51" s="11" t="s">
        <v>164</v>
      </c>
      <c r="I51" s="5" t="n">
        <v>90</v>
      </c>
      <c r="J51" s="12" t="n">
        <v>86.78</v>
      </c>
      <c r="K51" s="5" t="n">
        <v>88.39</v>
      </c>
      <c r="L51" s="13"/>
      <c r="M51" s="1" t="n">
        <f aca="false">I51*0.5+J51*0.5</f>
        <v>88.39</v>
      </c>
    </row>
    <row r="52" customFormat="false" ht="24" hidden="false" customHeight="true" outlineLevel="0" collapsed="false">
      <c r="A52" s="9" t="s">
        <v>165</v>
      </c>
      <c r="B52" s="5" t="n">
        <v>47</v>
      </c>
      <c r="C52" s="5"/>
      <c r="D52" s="10" t="s">
        <v>61</v>
      </c>
      <c r="E52" s="6" t="s">
        <v>62</v>
      </c>
      <c r="F52" s="10" t="s">
        <v>161</v>
      </c>
      <c r="G52" s="6" t="s">
        <v>51</v>
      </c>
      <c r="H52" s="11" t="s">
        <v>166</v>
      </c>
      <c r="I52" s="5" t="n">
        <v>92</v>
      </c>
      <c r="J52" s="12" t="n">
        <v>84.72</v>
      </c>
      <c r="K52" s="5" t="n">
        <v>88.36</v>
      </c>
      <c r="L52" s="13"/>
      <c r="M52" s="1" t="n">
        <f aca="false">I52*0.5+J52*0.5</f>
        <v>88.36</v>
      </c>
    </row>
    <row r="53" customFormat="false" ht="24" hidden="false" customHeight="true" outlineLevel="0" collapsed="false">
      <c r="A53" s="9" t="s">
        <v>167</v>
      </c>
      <c r="B53" s="5" t="n">
        <v>48</v>
      </c>
      <c r="C53" s="5"/>
      <c r="D53" s="10" t="s">
        <v>61</v>
      </c>
      <c r="E53" s="6" t="s">
        <v>62</v>
      </c>
      <c r="F53" s="10" t="s">
        <v>161</v>
      </c>
      <c r="G53" s="6" t="s">
        <v>51</v>
      </c>
      <c r="H53" s="11" t="s">
        <v>168</v>
      </c>
      <c r="I53" s="5" t="n">
        <v>90</v>
      </c>
      <c r="J53" s="12" t="n">
        <v>85.66</v>
      </c>
      <c r="K53" s="5" t="n">
        <v>87.83</v>
      </c>
      <c r="L53" s="13"/>
      <c r="M53" s="1" t="n">
        <f aca="false">I53*0.5+J53*0.5</f>
        <v>87.83</v>
      </c>
    </row>
    <row r="54" customFormat="false" ht="24" hidden="false" customHeight="true" outlineLevel="0" collapsed="false">
      <c r="A54" s="9" t="s">
        <v>169</v>
      </c>
      <c r="B54" s="5" t="n">
        <v>49</v>
      </c>
      <c r="C54" s="5" t="s">
        <v>170</v>
      </c>
      <c r="D54" s="10" t="s">
        <v>61</v>
      </c>
      <c r="E54" s="6" t="s">
        <v>62</v>
      </c>
      <c r="F54" s="10" t="s">
        <v>171</v>
      </c>
      <c r="G54" s="6" t="s">
        <v>172</v>
      </c>
      <c r="H54" s="11" t="s">
        <v>173</v>
      </c>
      <c r="I54" s="5" t="n">
        <v>86</v>
      </c>
      <c r="J54" s="12" t="n">
        <v>86.44</v>
      </c>
      <c r="K54" s="5" t="n">
        <v>86.22</v>
      </c>
      <c r="L54" s="13"/>
      <c r="M54" s="1" t="n">
        <f aca="false">I54*0.5+J54*0.5</f>
        <v>86.22</v>
      </c>
    </row>
    <row r="55" customFormat="false" ht="24" hidden="false" customHeight="true" outlineLevel="0" collapsed="false">
      <c r="A55" s="9" t="s">
        <v>174</v>
      </c>
      <c r="B55" s="5" t="n">
        <v>50</v>
      </c>
      <c r="C55" s="5" t="s">
        <v>175</v>
      </c>
      <c r="D55" s="10" t="s">
        <v>61</v>
      </c>
      <c r="E55" s="6" t="s">
        <v>62</v>
      </c>
      <c r="F55" s="10" t="s">
        <v>176</v>
      </c>
      <c r="G55" s="6" t="s">
        <v>177</v>
      </c>
      <c r="H55" s="11" t="s">
        <v>178</v>
      </c>
      <c r="I55" s="5" t="n">
        <v>93</v>
      </c>
      <c r="J55" s="12" t="n">
        <v>85.74</v>
      </c>
      <c r="K55" s="5" t="n">
        <v>89.37</v>
      </c>
      <c r="L55" s="13"/>
      <c r="M55" s="1" t="n">
        <f aca="false">I55*0.5+J55*0.5</f>
        <v>89.37</v>
      </c>
    </row>
    <row r="56" customFormat="false" ht="24" hidden="false" customHeight="true" outlineLevel="0" collapsed="false">
      <c r="A56" s="9" t="s">
        <v>179</v>
      </c>
      <c r="B56" s="5" t="n">
        <v>51</v>
      </c>
      <c r="C56" s="5"/>
      <c r="D56" s="10" t="s">
        <v>61</v>
      </c>
      <c r="E56" s="6" t="s">
        <v>62</v>
      </c>
      <c r="F56" s="10" t="s">
        <v>176</v>
      </c>
      <c r="G56" s="6" t="s">
        <v>180</v>
      </c>
      <c r="H56" s="11" t="s">
        <v>181</v>
      </c>
      <c r="I56" s="5" t="n">
        <v>89</v>
      </c>
      <c r="J56" s="12" t="n">
        <v>86.56</v>
      </c>
      <c r="K56" s="5" t="n">
        <v>87.78</v>
      </c>
      <c r="L56" s="13"/>
      <c r="M56" s="1" t="n">
        <f aca="false">I56*0.5+J56*0.5</f>
        <v>87.78</v>
      </c>
    </row>
    <row r="57" customFormat="false" ht="24" hidden="false" customHeight="true" outlineLevel="0" collapsed="false">
      <c r="A57" s="9" t="s">
        <v>182</v>
      </c>
      <c r="B57" s="5" t="n">
        <v>52</v>
      </c>
      <c r="C57" s="5"/>
      <c r="D57" s="10" t="s">
        <v>61</v>
      </c>
      <c r="E57" s="6" t="s">
        <v>62</v>
      </c>
      <c r="F57" s="10" t="s">
        <v>176</v>
      </c>
      <c r="G57" s="6" t="s">
        <v>180</v>
      </c>
      <c r="H57" s="11" t="s">
        <v>183</v>
      </c>
      <c r="I57" s="5" t="n">
        <v>86</v>
      </c>
      <c r="J57" s="12" t="n">
        <v>86.92</v>
      </c>
      <c r="K57" s="5" t="n">
        <v>86.46</v>
      </c>
      <c r="L57" s="13"/>
      <c r="M57" s="1" t="n">
        <f aca="false">I57*0.5+J57*0.5</f>
        <v>86.46</v>
      </c>
    </row>
    <row r="58" customFormat="false" ht="24" hidden="false" customHeight="true" outlineLevel="0" collapsed="false">
      <c r="A58" s="9" t="s">
        <v>184</v>
      </c>
      <c r="B58" s="5" t="n">
        <v>53</v>
      </c>
      <c r="C58" s="5" t="s">
        <v>185</v>
      </c>
      <c r="D58" s="10" t="s">
        <v>61</v>
      </c>
      <c r="E58" s="6" t="s">
        <v>62</v>
      </c>
      <c r="F58" s="10" t="s">
        <v>186</v>
      </c>
      <c r="G58" s="6" t="s">
        <v>187</v>
      </c>
      <c r="H58" s="11" t="s">
        <v>188</v>
      </c>
      <c r="I58" s="5" t="n">
        <v>86</v>
      </c>
      <c r="J58" s="12" t="n">
        <v>87.02</v>
      </c>
      <c r="K58" s="5" t="n">
        <v>86.51</v>
      </c>
      <c r="L58" s="13"/>
      <c r="M58" s="1" t="n">
        <f aca="false">I58*0.5+J58*0.5</f>
        <v>86.51</v>
      </c>
    </row>
    <row r="59" customFormat="false" ht="24" hidden="false" customHeight="true" outlineLevel="0" collapsed="false">
      <c r="A59" s="9" t="s">
        <v>189</v>
      </c>
      <c r="B59" s="5" t="n">
        <v>54</v>
      </c>
      <c r="C59" s="5"/>
      <c r="D59" s="10" t="s">
        <v>61</v>
      </c>
      <c r="E59" s="6" t="s">
        <v>62</v>
      </c>
      <c r="F59" s="10" t="s">
        <v>186</v>
      </c>
      <c r="G59" s="6" t="s">
        <v>187</v>
      </c>
      <c r="H59" s="11" t="s">
        <v>190</v>
      </c>
      <c r="I59" s="5" t="n">
        <v>86</v>
      </c>
      <c r="J59" s="12" t="n">
        <v>86.86</v>
      </c>
      <c r="K59" s="5" t="n">
        <v>86.43</v>
      </c>
      <c r="L59" s="13"/>
      <c r="M59" s="1" t="n">
        <f aca="false">I59*0.5+J59*0.5</f>
        <v>86.43</v>
      </c>
    </row>
    <row r="60" customFormat="false" ht="24" hidden="false" customHeight="true" outlineLevel="0" collapsed="false">
      <c r="A60" s="9" t="s">
        <v>191</v>
      </c>
      <c r="B60" s="5" t="n">
        <v>55</v>
      </c>
      <c r="C60" s="5"/>
      <c r="D60" s="10" t="s">
        <v>61</v>
      </c>
      <c r="E60" s="6" t="s">
        <v>62</v>
      </c>
      <c r="F60" s="10" t="s">
        <v>186</v>
      </c>
      <c r="G60" s="6" t="s">
        <v>187</v>
      </c>
      <c r="H60" s="11" t="s">
        <v>192</v>
      </c>
      <c r="I60" s="5" t="n">
        <v>83</v>
      </c>
      <c r="J60" s="12" t="n">
        <v>85.2</v>
      </c>
      <c r="K60" s="5" t="n">
        <v>84.1</v>
      </c>
      <c r="L60" s="13"/>
      <c r="M60" s="1" t="n">
        <f aca="false">I60*0.5+J60*0.5</f>
        <v>84.1</v>
      </c>
    </row>
    <row r="61" customFormat="false" ht="24" hidden="false" customHeight="true" outlineLevel="0" collapsed="false">
      <c r="A61" s="9" t="s">
        <v>193</v>
      </c>
      <c r="B61" s="5" t="n">
        <v>56</v>
      </c>
      <c r="C61" s="5" t="s">
        <v>194</v>
      </c>
      <c r="D61" s="10" t="s">
        <v>61</v>
      </c>
      <c r="E61" s="6" t="s">
        <v>62</v>
      </c>
      <c r="F61" s="10" t="s">
        <v>195</v>
      </c>
      <c r="G61" s="6" t="s">
        <v>196</v>
      </c>
      <c r="H61" s="11" t="s">
        <v>197</v>
      </c>
      <c r="I61" s="5" t="n">
        <v>90</v>
      </c>
      <c r="J61" s="12" t="n">
        <v>86.32</v>
      </c>
      <c r="K61" s="5" t="n">
        <v>88.16</v>
      </c>
      <c r="L61" s="13"/>
      <c r="M61" s="1" t="n">
        <f aca="false">I61*0.5+J61*0.5</f>
        <v>88.16</v>
      </c>
    </row>
    <row r="62" customFormat="false" ht="24" hidden="false" customHeight="true" outlineLevel="0" collapsed="false">
      <c r="A62" s="9" t="s">
        <v>198</v>
      </c>
      <c r="B62" s="5" t="n">
        <v>57</v>
      </c>
      <c r="C62" s="5" t="s">
        <v>199</v>
      </c>
      <c r="D62" s="10" t="s">
        <v>61</v>
      </c>
      <c r="E62" s="6" t="s">
        <v>62</v>
      </c>
      <c r="F62" s="10" t="s">
        <v>195</v>
      </c>
      <c r="G62" s="6" t="s">
        <v>196</v>
      </c>
      <c r="H62" s="11" t="s">
        <v>200</v>
      </c>
      <c r="I62" s="5" t="n">
        <v>86</v>
      </c>
      <c r="J62" s="12" t="n">
        <v>84.06</v>
      </c>
      <c r="K62" s="5" t="n">
        <v>85.03</v>
      </c>
      <c r="L62" s="13"/>
      <c r="M62" s="1" t="n">
        <f aca="false">I62*0.5+J62*0.5</f>
        <v>85.03</v>
      </c>
    </row>
    <row r="63" customFormat="false" ht="24" hidden="false" customHeight="true" outlineLevel="0" collapsed="false">
      <c r="A63" s="9" t="s">
        <v>201</v>
      </c>
      <c r="B63" s="5" t="n">
        <v>58</v>
      </c>
      <c r="C63" s="5"/>
      <c r="D63" s="10" t="s">
        <v>61</v>
      </c>
      <c r="E63" s="6" t="s">
        <v>62</v>
      </c>
      <c r="F63" s="10" t="s">
        <v>195</v>
      </c>
      <c r="G63" s="6" t="s">
        <v>196</v>
      </c>
      <c r="H63" s="11" t="s">
        <v>202</v>
      </c>
      <c r="I63" s="5" t="n">
        <v>84</v>
      </c>
      <c r="J63" s="12" t="n">
        <v>0</v>
      </c>
      <c r="K63" s="5" t="n">
        <v>42</v>
      </c>
      <c r="L63" s="13"/>
      <c r="M63" s="1" t="n">
        <f aca="false">I63*0.5+J63*0.5</f>
        <v>42</v>
      </c>
    </row>
    <row r="64" customFormat="false" ht="24" hidden="false" customHeight="true" outlineLevel="0" collapsed="false">
      <c r="A64" s="9" t="s">
        <v>203</v>
      </c>
      <c r="B64" s="5" t="n">
        <v>59</v>
      </c>
      <c r="C64" s="5" t="s">
        <v>204</v>
      </c>
      <c r="D64" s="10" t="s">
        <v>61</v>
      </c>
      <c r="E64" s="6" t="s">
        <v>62</v>
      </c>
      <c r="F64" s="10" t="s">
        <v>205</v>
      </c>
      <c r="G64" s="6" t="s">
        <v>206</v>
      </c>
      <c r="H64" s="11" t="s">
        <v>207</v>
      </c>
      <c r="I64" s="5" t="n">
        <v>82</v>
      </c>
      <c r="J64" s="12" t="n">
        <v>84.12</v>
      </c>
      <c r="K64" s="5" t="n">
        <v>83.06</v>
      </c>
      <c r="L64" s="13"/>
      <c r="M64" s="1" t="n">
        <f aca="false">I64*0.5+J64*0.5</f>
        <v>83.06</v>
      </c>
    </row>
  </sheetData>
  <autoFilter ref="A5:L64"/>
  <mergeCells count="13">
    <mergeCell ref="B1:L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</mergeCells>
  <printOptions headings="false" gridLines="false" gridLinesSet="true" horizontalCentered="false" verticalCentered="false"/>
  <pageMargins left="0.236111111111111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S38" activeCellId="0" sqref="S3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5"/>
    <col collapsed="false" customWidth="false" hidden="false" outlineLevel="0" max="3" min="3" style="1" width="8.99"/>
    <col collapsed="false" customWidth="true" hidden="true" outlineLevel="0" max="4" min="4" style="1" width="20.62"/>
    <col collapsed="false" customWidth="true" hidden="true" outlineLevel="0" max="5" min="5" style="2" width="7.62"/>
    <col collapsed="false" customWidth="true" hidden="false" outlineLevel="0" max="6" min="6" style="2" width="18.5"/>
    <col collapsed="false" customWidth="false" hidden="true" outlineLevel="0" max="7" min="7" style="2" width="8.99"/>
    <col collapsed="false" customWidth="true" hidden="false" outlineLevel="0" max="8" min="8" style="2" width="17.24"/>
    <col collapsed="false" customWidth="true" hidden="false" outlineLevel="0" max="9" min="9" style="2" width="16.99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14" min="13" style="1" width="8.99"/>
    <col collapsed="false" customWidth="false" hidden="true" outlineLevel="0" max="15" min="15" style="1" width="8.99"/>
    <col collapsed="false" customWidth="false" hidden="false" outlineLevel="0" max="257" min="16" style="1" width="8.99"/>
  </cols>
  <sheetData>
    <row r="1" customFormat="false" ht="57.75" hidden="false" customHeight="true" outlineLevel="0" collapsed="false">
      <c r="B1" s="4" t="s">
        <v>20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209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5" t="s">
        <v>210</v>
      </c>
      <c r="K2" s="5" t="s">
        <v>9</v>
      </c>
      <c r="L2" s="7" t="s">
        <v>10</v>
      </c>
      <c r="M2" s="5" t="s">
        <v>11</v>
      </c>
      <c r="N2" s="5" t="s">
        <v>12</v>
      </c>
    </row>
    <row r="3" s="8" customFormat="true" ht="14.2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5"/>
      <c r="K3" s="5"/>
      <c r="L3" s="7"/>
      <c r="M3" s="5"/>
      <c r="N3" s="5"/>
    </row>
    <row r="4" s="8" customFormat="true" ht="14.2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5"/>
      <c r="K4" s="5"/>
      <c r="L4" s="7"/>
      <c r="M4" s="5"/>
      <c r="N4" s="5"/>
    </row>
    <row r="5" customFormat="false" ht="14.2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5"/>
      <c r="K5" s="5"/>
      <c r="L5" s="7"/>
      <c r="M5" s="5"/>
      <c r="N5" s="5"/>
    </row>
    <row r="6" customFormat="false" ht="24" hidden="false" customHeight="true" outlineLevel="0" collapsed="false">
      <c r="A6" s="9" t="s">
        <v>25</v>
      </c>
      <c r="B6" s="5" t="n">
        <v>4</v>
      </c>
      <c r="C6" s="5" t="s">
        <v>211</v>
      </c>
      <c r="D6" s="9" t="s">
        <v>212</v>
      </c>
      <c r="E6" s="10" t="s">
        <v>20</v>
      </c>
      <c r="F6" s="6" t="s">
        <v>21</v>
      </c>
      <c r="G6" s="10" t="s">
        <v>26</v>
      </c>
      <c r="H6" s="6" t="s">
        <v>27</v>
      </c>
      <c r="I6" s="11" t="s">
        <v>28</v>
      </c>
      <c r="J6" s="5" t="n">
        <v>18974798021</v>
      </c>
      <c r="K6" s="5" t="n">
        <v>92</v>
      </c>
      <c r="L6" s="12" t="n">
        <v>0</v>
      </c>
      <c r="M6" s="5" t="n">
        <v>46</v>
      </c>
      <c r="N6" s="13"/>
      <c r="O6" s="1" t="n">
        <f aca="false">K6*0.5+L6*0.5</f>
        <v>46</v>
      </c>
    </row>
    <row r="7" customFormat="false" ht="24" hidden="false" customHeight="true" outlineLevel="0" collapsed="false">
      <c r="A7" s="9" t="s">
        <v>29</v>
      </c>
      <c r="B7" s="5" t="n">
        <v>5</v>
      </c>
      <c r="C7" s="5" t="s">
        <v>213</v>
      </c>
      <c r="D7" s="9" t="s">
        <v>214</v>
      </c>
      <c r="E7" s="10" t="s">
        <v>20</v>
      </c>
      <c r="F7" s="6" t="s">
        <v>21</v>
      </c>
      <c r="G7" s="10" t="s">
        <v>26</v>
      </c>
      <c r="H7" s="6" t="s">
        <v>27</v>
      </c>
      <c r="I7" s="11" t="s">
        <v>30</v>
      </c>
      <c r="J7" s="5" t="n">
        <v>13629906042</v>
      </c>
      <c r="K7" s="5" t="n">
        <v>84</v>
      </c>
      <c r="L7" s="12" t="n">
        <v>0</v>
      </c>
      <c r="M7" s="5" t="n">
        <v>42</v>
      </c>
      <c r="N7" s="13"/>
      <c r="O7" s="1" t="n">
        <f aca="false">K7*0.5+L7*0.5</f>
        <v>42</v>
      </c>
    </row>
    <row r="8" customFormat="false" ht="24" hidden="false" customHeight="true" outlineLevel="0" collapsed="false">
      <c r="A8" s="9" t="s">
        <v>44</v>
      </c>
      <c r="B8" s="5" t="n">
        <v>7</v>
      </c>
      <c r="C8" s="5" t="s">
        <v>215</v>
      </c>
      <c r="D8" s="9" t="s">
        <v>216</v>
      </c>
      <c r="E8" s="10" t="s">
        <v>20</v>
      </c>
      <c r="F8" s="6" t="s">
        <v>21</v>
      </c>
      <c r="G8" s="10" t="s">
        <v>38</v>
      </c>
      <c r="H8" s="6" t="s">
        <v>39</v>
      </c>
      <c r="I8" s="11" t="s">
        <v>45</v>
      </c>
      <c r="J8" s="5" t="n">
        <v>18229758077</v>
      </c>
      <c r="K8" s="5" t="n">
        <v>92</v>
      </c>
      <c r="L8" s="12" t="n">
        <v>0</v>
      </c>
      <c r="M8" s="5" t="n">
        <v>46</v>
      </c>
      <c r="N8" s="13"/>
      <c r="O8" s="1" t="n">
        <f aca="false">K8*0.5+L8*0.5</f>
        <v>46</v>
      </c>
    </row>
    <row r="9" customFormat="false" ht="24" hidden="false" customHeight="true" outlineLevel="0" collapsed="false">
      <c r="A9" s="9" t="s">
        <v>46</v>
      </c>
      <c r="B9" s="5" t="n">
        <v>9</v>
      </c>
      <c r="C9" s="5" t="s">
        <v>217</v>
      </c>
      <c r="D9" s="9" t="s">
        <v>218</v>
      </c>
      <c r="E9" s="10" t="s">
        <v>20</v>
      </c>
      <c r="F9" s="6" t="s">
        <v>21</v>
      </c>
      <c r="G9" s="10" t="s">
        <v>38</v>
      </c>
      <c r="H9" s="6" t="s">
        <v>39</v>
      </c>
      <c r="I9" s="11" t="s">
        <v>47</v>
      </c>
      <c r="J9" s="5" t="n">
        <v>15200551003</v>
      </c>
      <c r="K9" s="5" t="n">
        <v>87</v>
      </c>
      <c r="L9" s="12" t="n">
        <v>0</v>
      </c>
      <c r="M9" s="5" t="n">
        <v>43.5</v>
      </c>
      <c r="N9" s="13"/>
      <c r="O9" s="1" t="n">
        <f aca="false">K9*0.5+L9*0.5</f>
        <v>43.5</v>
      </c>
    </row>
    <row r="10" customFormat="false" ht="24" hidden="false" customHeight="true" outlineLevel="0" collapsed="false">
      <c r="A10" s="9" t="s">
        <v>53</v>
      </c>
      <c r="B10" s="5" t="n">
        <v>12</v>
      </c>
      <c r="C10" s="5" t="s">
        <v>219</v>
      </c>
      <c r="D10" s="9" t="s">
        <v>220</v>
      </c>
      <c r="E10" s="10" t="s">
        <v>20</v>
      </c>
      <c r="F10" s="6" t="s">
        <v>21</v>
      </c>
      <c r="G10" s="10" t="s">
        <v>50</v>
      </c>
      <c r="H10" s="6" t="s">
        <v>51</v>
      </c>
      <c r="I10" s="11" t="s">
        <v>54</v>
      </c>
      <c r="J10" s="5" t="n">
        <v>18773137024</v>
      </c>
      <c r="K10" s="5" t="n">
        <v>96</v>
      </c>
      <c r="L10" s="12" t="n">
        <v>0</v>
      </c>
      <c r="M10" s="5" t="n">
        <v>48</v>
      </c>
      <c r="N10" s="13"/>
      <c r="O10" s="1" t="n">
        <f aca="false">K10*0.5+L10*0.5</f>
        <v>48</v>
      </c>
    </row>
    <row r="11" customFormat="false" ht="24" hidden="false" customHeight="true" outlineLevel="0" collapsed="false">
      <c r="A11" s="9" t="s">
        <v>55</v>
      </c>
      <c r="B11" s="5" t="n">
        <v>13</v>
      </c>
      <c r="C11" s="5" t="s">
        <v>221</v>
      </c>
      <c r="D11" s="9" t="s">
        <v>222</v>
      </c>
      <c r="E11" s="10" t="s">
        <v>20</v>
      </c>
      <c r="F11" s="6" t="s">
        <v>21</v>
      </c>
      <c r="G11" s="10" t="s">
        <v>50</v>
      </c>
      <c r="H11" s="6" t="s">
        <v>51</v>
      </c>
      <c r="I11" s="11" t="s">
        <v>56</v>
      </c>
      <c r="J11" s="5" t="n">
        <v>15207480625</v>
      </c>
      <c r="K11" s="5" t="n">
        <v>90</v>
      </c>
      <c r="L11" s="12" t="n">
        <v>0</v>
      </c>
      <c r="M11" s="5" t="n">
        <v>45</v>
      </c>
      <c r="N11" s="13"/>
      <c r="O11" s="1" t="n">
        <f aca="false">K11*0.5+L11*0.5</f>
        <v>45</v>
      </c>
    </row>
    <row r="12" customFormat="false" ht="24" hidden="false" customHeight="true" outlineLevel="0" collapsed="false">
      <c r="A12" s="9" t="s">
        <v>57</v>
      </c>
      <c r="B12" s="5" t="n">
        <v>14</v>
      </c>
      <c r="C12" s="5" t="s">
        <v>223</v>
      </c>
      <c r="D12" s="9" t="s">
        <v>224</v>
      </c>
      <c r="E12" s="10" t="s">
        <v>20</v>
      </c>
      <c r="F12" s="6" t="s">
        <v>21</v>
      </c>
      <c r="G12" s="10" t="s">
        <v>50</v>
      </c>
      <c r="H12" s="6" t="s">
        <v>51</v>
      </c>
      <c r="I12" s="11" t="s">
        <v>58</v>
      </c>
      <c r="J12" s="5" t="n">
        <v>18373183209</v>
      </c>
      <c r="K12" s="5" t="n">
        <v>90</v>
      </c>
      <c r="L12" s="12" t="n">
        <v>0</v>
      </c>
      <c r="M12" s="5" t="n">
        <v>45</v>
      </c>
      <c r="N12" s="13"/>
      <c r="O12" s="1" t="n">
        <f aca="false">K12*0.5+L12*0.5</f>
        <v>45</v>
      </c>
    </row>
    <row r="13" customFormat="false" ht="24" hidden="false" customHeight="true" outlineLevel="0" collapsed="false">
      <c r="A13" s="9" t="s">
        <v>74</v>
      </c>
      <c r="B13" s="5" t="n">
        <v>18</v>
      </c>
      <c r="C13" s="5" t="s">
        <v>225</v>
      </c>
      <c r="D13" s="9" t="s">
        <v>226</v>
      </c>
      <c r="E13" s="10" t="s">
        <v>61</v>
      </c>
      <c r="F13" s="6" t="s">
        <v>62</v>
      </c>
      <c r="G13" s="10" t="s">
        <v>69</v>
      </c>
      <c r="H13" s="6" t="s">
        <v>70</v>
      </c>
      <c r="I13" s="11" t="s">
        <v>75</v>
      </c>
      <c r="J13" s="5" t="n">
        <v>15308417072</v>
      </c>
      <c r="K13" s="5" t="n">
        <v>86</v>
      </c>
      <c r="L13" s="12" t="n">
        <v>0</v>
      </c>
      <c r="M13" s="5" t="n">
        <v>43</v>
      </c>
      <c r="N13" s="13"/>
      <c r="O13" s="1" t="n">
        <f aca="false">K13*0.5+L13*0.5</f>
        <v>43</v>
      </c>
    </row>
    <row r="14" customFormat="false" ht="24" hidden="false" customHeight="true" outlineLevel="0" collapsed="false">
      <c r="A14" s="15" t="s">
        <v>110</v>
      </c>
      <c r="B14" s="5" t="n">
        <v>25</v>
      </c>
      <c r="C14" s="16" t="s">
        <v>227</v>
      </c>
      <c r="D14" s="15" t="s">
        <v>228</v>
      </c>
      <c r="E14" s="17" t="s">
        <v>61</v>
      </c>
      <c r="F14" s="18" t="s">
        <v>62</v>
      </c>
      <c r="G14" s="17" t="s">
        <v>94</v>
      </c>
      <c r="H14" s="18" t="s">
        <v>95</v>
      </c>
      <c r="I14" s="19" t="s">
        <v>111</v>
      </c>
      <c r="J14" s="16" t="n">
        <v>15873123852</v>
      </c>
      <c r="K14" s="16" t="n">
        <v>86</v>
      </c>
      <c r="L14" s="20" t="n">
        <v>0</v>
      </c>
      <c r="M14" s="16" t="n">
        <v>43</v>
      </c>
      <c r="N14" s="21"/>
      <c r="O14" s="22" t="n">
        <f aca="false">K14*0.5+L14*0.5</f>
        <v>43</v>
      </c>
    </row>
    <row r="15" customFormat="false" ht="24" hidden="false" customHeight="true" outlineLevel="0" collapsed="false">
      <c r="A15" s="9" t="s">
        <v>121</v>
      </c>
      <c r="B15" s="5" t="n">
        <v>34</v>
      </c>
      <c r="C15" s="5" t="s">
        <v>229</v>
      </c>
      <c r="D15" s="9" t="s">
        <v>230</v>
      </c>
      <c r="E15" s="10" t="s">
        <v>61</v>
      </c>
      <c r="F15" s="6" t="s">
        <v>62</v>
      </c>
      <c r="G15" s="10" t="s">
        <v>114</v>
      </c>
      <c r="H15" s="6" t="s">
        <v>115</v>
      </c>
      <c r="I15" s="11" t="s">
        <v>122</v>
      </c>
      <c r="J15" s="5" t="n">
        <v>15580834031</v>
      </c>
      <c r="K15" s="5" t="n">
        <v>84</v>
      </c>
      <c r="L15" s="12" t="n">
        <v>0</v>
      </c>
      <c r="M15" s="5" t="n">
        <v>42</v>
      </c>
      <c r="N15" s="13"/>
      <c r="O15" s="1" t="n">
        <f aca="false">K15*0.5+L15*0.5</f>
        <v>42</v>
      </c>
    </row>
    <row r="16" customFormat="false" ht="24" hidden="false" customHeight="true" outlineLevel="0" collapsed="false">
      <c r="A16" s="9" t="s">
        <v>157</v>
      </c>
      <c r="B16" s="5" t="n">
        <v>43</v>
      </c>
      <c r="C16" s="5" t="s">
        <v>231</v>
      </c>
      <c r="D16" s="9" t="s">
        <v>232</v>
      </c>
      <c r="E16" s="10" t="s">
        <v>61</v>
      </c>
      <c r="F16" s="6" t="s">
        <v>62</v>
      </c>
      <c r="G16" s="10" t="s">
        <v>150</v>
      </c>
      <c r="H16" s="6" t="s">
        <v>151</v>
      </c>
      <c r="I16" s="11" t="s">
        <v>158</v>
      </c>
      <c r="J16" s="5" t="n">
        <v>18569439822</v>
      </c>
      <c r="K16" s="5" t="n">
        <v>89</v>
      </c>
      <c r="L16" s="12" t="n">
        <v>0</v>
      </c>
      <c r="M16" s="5" t="n">
        <v>44.5</v>
      </c>
      <c r="N16" s="13"/>
      <c r="O16" s="1" t="n">
        <f aca="false">K16*0.5+L16*0.5</f>
        <v>44.5</v>
      </c>
    </row>
    <row r="17" customFormat="false" ht="24" hidden="false" customHeight="true" outlineLevel="0" collapsed="false">
      <c r="A17" s="9" t="s">
        <v>201</v>
      </c>
      <c r="B17" s="5" t="n">
        <v>58</v>
      </c>
      <c r="C17" s="5" t="s">
        <v>233</v>
      </c>
      <c r="D17" s="9" t="s">
        <v>234</v>
      </c>
      <c r="E17" s="10" t="s">
        <v>61</v>
      </c>
      <c r="F17" s="6" t="s">
        <v>62</v>
      </c>
      <c r="G17" s="10" t="s">
        <v>195</v>
      </c>
      <c r="H17" s="6" t="s">
        <v>196</v>
      </c>
      <c r="I17" s="11" t="s">
        <v>202</v>
      </c>
      <c r="J17" s="5" t="n">
        <v>18174268179</v>
      </c>
      <c r="K17" s="5" t="n">
        <v>84</v>
      </c>
      <c r="L17" s="12" t="n">
        <v>0</v>
      </c>
      <c r="M17" s="5" t="n">
        <v>42</v>
      </c>
      <c r="N17" s="13"/>
      <c r="O17" s="1" t="n">
        <f aca="false">K17*0.5+L17*0.5</f>
        <v>42</v>
      </c>
    </row>
    <row r="18" customFormat="false" ht="24" hidden="false" customHeight="true" outlineLevel="0" collapsed="false">
      <c r="A18" s="5"/>
      <c r="B18" s="5" t="n">
        <v>2</v>
      </c>
      <c r="C18" s="5" t="s">
        <v>235</v>
      </c>
      <c r="D18" s="5"/>
      <c r="E18" s="6"/>
      <c r="F18" s="6" t="s">
        <v>14</v>
      </c>
      <c r="G18" s="6" t="s">
        <v>15</v>
      </c>
      <c r="H18" s="6" t="s">
        <v>15</v>
      </c>
      <c r="I18" s="11" t="s">
        <v>17</v>
      </c>
      <c r="J18" s="5" t="n">
        <v>15573412142</v>
      </c>
      <c r="K18" s="5" t="n">
        <v>80</v>
      </c>
      <c r="L18" s="12" t="n">
        <v>81.92</v>
      </c>
      <c r="M18" s="5" t="n">
        <v>80.96</v>
      </c>
      <c r="N18" s="13"/>
      <c r="O18" s="1" t="n">
        <f aca="false">K18*0.5+L18*0.5</f>
        <v>80.96</v>
      </c>
    </row>
    <row r="19" s="30" customFormat="true" ht="24" hidden="false" customHeight="true" outlineLevel="0" collapsed="false">
      <c r="A19" s="23" t="s">
        <v>198</v>
      </c>
      <c r="B19" s="23" t="n">
        <v>57</v>
      </c>
      <c r="C19" s="24" t="s">
        <v>199</v>
      </c>
      <c r="D19" s="23" t="s">
        <v>236</v>
      </c>
      <c r="E19" s="25" t="s">
        <v>61</v>
      </c>
      <c r="F19" s="26" t="s">
        <v>62</v>
      </c>
      <c r="G19" s="25" t="s">
        <v>195</v>
      </c>
      <c r="H19" s="26" t="s">
        <v>196</v>
      </c>
      <c r="I19" s="27" t="s">
        <v>200</v>
      </c>
      <c r="J19" s="23" t="n">
        <v>15007302277</v>
      </c>
      <c r="K19" s="23" t="n">
        <v>86</v>
      </c>
      <c r="L19" s="28" t="n">
        <v>84.06</v>
      </c>
      <c r="M19" s="23" t="n">
        <v>85.03</v>
      </c>
      <c r="N19" s="29" t="n">
        <v>2</v>
      </c>
      <c r="O19" s="30" t="n">
        <f aca="false">K19*0.5+L19*0.5</f>
        <v>85.03</v>
      </c>
    </row>
    <row r="20" s="30" customFormat="true" ht="24" hidden="false" customHeight="true" outlineLevel="0" collapsed="false">
      <c r="A20" s="23" t="s">
        <v>203</v>
      </c>
      <c r="B20" s="23" t="n">
        <v>59</v>
      </c>
      <c r="C20" s="24" t="s">
        <v>204</v>
      </c>
      <c r="D20" s="23" t="s">
        <v>237</v>
      </c>
      <c r="E20" s="25" t="s">
        <v>61</v>
      </c>
      <c r="F20" s="26" t="s">
        <v>62</v>
      </c>
      <c r="G20" s="25" t="s">
        <v>205</v>
      </c>
      <c r="H20" s="26" t="s">
        <v>206</v>
      </c>
      <c r="I20" s="27" t="s">
        <v>207</v>
      </c>
      <c r="J20" s="23" t="n">
        <v>19373071302</v>
      </c>
      <c r="K20" s="23" t="n">
        <v>82</v>
      </c>
      <c r="L20" s="28" t="n">
        <v>84.12</v>
      </c>
      <c r="M20" s="23" t="n">
        <v>83.06</v>
      </c>
      <c r="N20" s="29" t="n">
        <v>1</v>
      </c>
      <c r="O20" s="30" t="n">
        <f aca="false">K20*0.5+L20*0.5</f>
        <v>83.06</v>
      </c>
    </row>
    <row r="21" s="38" customFormat="true" ht="24" hidden="false" customHeight="true" outlineLevel="0" collapsed="false">
      <c r="A21" s="31" t="s">
        <v>108</v>
      </c>
      <c r="B21" s="31" t="n">
        <v>27</v>
      </c>
      <c r="C21" s="32" t="s">
        <v>238</v>
      </c>
      <c r="D21" s="31" t="s">
        <v>239</v>
      </c>
      <c r="E21" s="33" t="s">
        <v>61</v>
      </c>
      <c r="F21" s="34" t="s">
        <v>62</v>
      </c>
      <c r="G21" s="33" t="s">
        <v>94</v>
      </c>
      <c r="H21" s="34" t="s">
        <v>95</v>
      </c>
      <c r="I21" s="35" t="s">
        <v>109</v>
      </c>
      <c r="J21" s="32" t="n">
        <v>17866517039</v>
      </c>
      <c r="K21" s="32" t="n">
        <v>84</v>
      </c>
      <c r="L21" s="36" t="n">
        <v>84.26</v>
      </c>
      <c r="M21" s="32" t="n">
        <v>84.13</v>
      </c>
      <c r="N21" s="37"/>
      <c r="O21" s="38" t="n">
        <f aca="false">K21*0.5+L21*0.5</f>
        <v>84.13</v>
      </c>
    </row>
    <row r="22" customFormat="false" ht="24" hidden="false" customHeight="true" outlineLevel="0" collapsed="false">
      <c r="A22" s="9" t="s">
        <v>31</v>
      </c>
      <c r="B22" s="5" t="n">
        <v>6</v>
      </c>
      <c r="C22" s="5" t="s">
        <v>32</v>
      </c>
      <c r="D22" s="9" t="s">
        <v>240</v>
      </c>
      <c r="E22" s="10" t="s">
        <v>20</v>
      </c>
      <c r="F22" s="6" t="s">
        <v>21</v>
      </c>
      <c r="G22" s="10" t="s">
        <v>33</v>
      </c>
      <c r="H22" s="6" t="s">
        <v>34</v>
      </c>
      <c r="I22" s="11" t="s">
        <v>35</v>
      </c>
      <c r="J22" s="5" t="n">
        <v>17700208760</v>
      </c>
      <c r="K22" s="5" t="n">
        <v>80</v>
      </c>
      <c r="L22" s="12" t="n">
        <v>84.68</v>
      </c>
      <c r="M22" s="5" t="n">
        <v>82.34</v>
      </c>
      <c r="N22" s="13" t="n">
        <v>1</v>
      </c>
      <c r="O22" s="1" t="n">
        <f aca="false">K22*0.5+L22*0.5</f>
        <v>82.34</v>
      </c>
    </row>
    <row r="23" customFormat="false" ht="24" hidden="false" customHeight="true" outlineLevel="0" collapsed="false">
      <c r="A23" s="9" t="s">
        <v>165</v>
      </c>
      <c r="B23" s="5" t="n">
        <v>46</v>
      </c>
      <c r="C23" s="5" t="s">
        <v>241</v>
      </c>
      <c r="D23" s="9" t="s">
        <v>242</v>
      </c>
      <c r="E23" s="10" t="s">
        <v>61</v>
      </c>
      <c r="F23" s="6" t="s">
        <v>62</v>
      </c>
      <c r="G23" s="10" t="s">
        <v>161</v>
      </c>
      <c r="H23" s="6" t="s">
        <v>51</v>
      </c>
      <c r="I23" s="11" t="s">
        <v>166</v>
      </c>
      <c r="J23" s="5" t="n">
        <v>17310881953</v>
      </c>
      <c r="K23" s="5" t="n">
        <v>92</v>
      </c>
      <c r="L23" s="12" t="n">
        <v>84.72</v>
      </c>
      <c r="M23" s="5" t="n">
        <v>88.36</v>
      </c>
      <c r="N23" s="13"/>
      <c r="O23" s="1" t="n">
        <f aca="false">K23*0.5+L23*0.5</f>
        <v>88.36</v>
      </c>
    </row>
    <row r="24" customFormat="false" ht="24" hidden="false" customHeight="true" outlineLevel="0" collapsed="false">
      <c r="A24" s="9" t="s">
        <v>90</v>
      </c>
      <c r="B24" s="5" t="n">
        <v>22</v>
      </c>
      <c r="C24" s="5" t="s">
        <v>243</v>
      </c>
      <c r="D24" s="9" t="s">
        <v>244</v>
      </c>
      <c r="E24" s="10" t="s">
        <v>61</v>
      </c>
      <c r="F24" s="6" t="s">
        <v>62</v>
      </c>
      <c r="G24" s="10" t="s">
        <v>87</v>
      </c>
      <c r="H24" s="6" t="s">
        <v>88</v>
      </c>
      <c r="I24" s="11" t="s">
        <v>91</v>
      </c>
      <c r="J24" s="5" t="n">
        <v>18229948380</v>
      </c>
      <c r="K24" s="5" t="n">
        <v>86</v>
      </c>
      <c r="L24" s="12" t="n">
        <v>84.8</v>
      </c>
      <c r="M24" s="5" t="n">
        <v>85.4</v>
      </c>
      <c r="N24" s="13"/>
      <c r="O24" s="1" t="n">
        <f aca="false">K24*0.5+L24*0.5</f>
        <v>85.4</v>
      </c>
    </row>
    <row r="25" s="30" customFormat="true" ht="24" hidden="false" customHeight="true" outlineLevel="0" collapsed="false">
      <c r="A25" s="23" t="s">
        <v>143</v>
      </c>
      <c r="B25" s="23" t="n">
        <v>40</v>
      </c>
      <c r="C25" s="24" t="s">
        <v>144</v>
      </c>
      <c r="D25" s="23" t="s">
        <v>245</v>
      </c>
      <c r="E25" s="25" t="s">
        <v>61</v>
      </c>
      <c r="F25" s="26" t="s">
        <v>62</v>
      </c>
      <c r="G25" s="25" t="s">
        <v>145</v>
      </c>
      <c r="H25" s="26" t="s">
        <v>146</v>
      </c>
      <c r="I25" s="27" t="s">
        <v>147</v>
      </c>
      <c r="J25" s="23" t="n">
        <v>15841661073</v>
      </c>
      <c r="K25" s="23" t="n">
        <v>89</v>
      </c>
      <c r="L25" s="28" t="n">
        <v>84.86</v>
      </c>
      <c r="M25" s="23" t="n">
        <v>86.93</v>
      </c>
      <c r="N25" s="30" t="n">
        <v>1</v>
      </c>
      <c r="O25" s="30" t="n">
        <f aca="false">K25*0.5+L25*0.5</f>
        <v>86.93</v>
      </c>
    </row>
    <row r="26" s="30" customFormat="true" ht="24" hidden="false" customHeight="true" outlineLevel="0" collapsed="false">
      <c r="A26" s="23" t="s">
        <v>133</v>
      </c>
      <c r="B26" s="23" t="n">
        <v>38</v>
      </c>
      <c r="C26" s="24" t="s">
        <v>134</v>
      </c>
      <c r="D26" s="23" t="s">
        <v>246</v>
      </c>
      <c r="E26" s="25" t="s">
        <v>61</v>
      </c>
      <c r="F26" s="26" t="s">
        <v>62</v>
      </c>
      <c r="G26" s="25" t="s">
        <v>135</v>
      </c>
      <c r="H26" s="26" t="s">
        <v>136</v>
      </c>
      <c r="I26" s="27" t="s">
        <v>137</v>
      </c>
      <c r="J26" s="23" t="n">
        <v>18711168140</v>
      </c>
      <c r="K26" s="23" t="n">
        <v>79</v>
      </c>
      <c r="L26" s="28" t="n">
        <v>84.92</v>
      </c>
      <c r="M26" s="23" t="n">
        <v>81.96</v>
      </c>
      <c r="N26" s="29" t="n">
        <v>1</v>
      </c>
      <c r="O26" s="30" t="n">
        <f aca="false">K26*0.5+L26*0.5</f>
        <v>81.96</v>
      </c>
    </row>
    <row r="27" customFormat="false" ht="24" hidden="false" customHeight="true" outlineLevel="0" collapsed="false">
      <c r="A27" s="9" t="s">
        <v>155</v>
      </c>
      <c r="B27" s="5" t="n">
        <v>44</v>
      </c>
      <c r="C27" s="5" t="s">
        <v>247</v>
      </c>
      <c r="D27" s="9" t="s">
        <v>248</v>
      </c>
      <c r="E27" s="10" t="s">
        <v>61</v>
      </c>
      <c r="F27" s="6" t="s">
        <v>62</v>
      </c>
      <c r="G27" s="10" t="s">
        <v>150</v>
      </c>
      <c r="H27" s="6" t="s">
        <v>151</v>
      </c>
      <c r="I27" s="11" t="s">
        <v>156</v>
      </c>
      <c r="J27" s="5" t="n">
        <v>15874172856</v>
      </c>
      <c r="K27" s="5" t="n">
        <v>89</v>
      </c>
      <c r="L27" s="12" t="n">
        <v>84.96</v>
      </c>
      <c r="M27" s="5" t="n">
        <v>86.98</v>
      </c>
      <c r="N27" s="13"/>
      <c r="O27" s="1" t="n">
        <f aca="false">K27*0.5+L27*0.5</f>
        <v>86.98</v>
      </c>
    </row>
    <row r="28" customFormat="false" ht="24" hidden="false" customHeight="true" outlineLevel="0" collapsed="false">
      <c r="A28" s="9" t="s">
        <v>41</v>
      </c>
      <c r="B28" s="5" t="n">
        <v>10</v>
      </c>
      <c r="C28" s="5" t="s">
        <v>42</v>
      </c>
      <c r="D28" s="9" t="s">
        <v>249</v>
      </c>
      <c r="E28" s="10" t="s">
        <v>20</v>
      </c>
      <c r="F28" s="6" t="s">
        <v>21</v>
      </c>
      <c r="G28" s="10" t="s">
        <v>38</v>
      </c>
      <c r="H28" s="6" t="s">
        <v>39</v>
      </c>
      <c r="I28" s="11" t="s">
        <v>43</v>
      </c>
      <c r="J28" s="5" t="n">
        <v>18273092031</v>
      </c>
      <c r="K28" s="5" t="n">
        <v>83</v>
      </c>
      <c r="L28" s="12" t="n">
        <v>85</v>
      </c>
      <c r="M28" s="5" t="n">
        <v>84</v>
      </c>
      <c r="N28" s="13"/>
      <c r="O28" s="1" t="n">
        <f aca="false">K28*0.5+L28*0.5</f>
        <v>84</v>
      </c>
    </row>
    <row r="29" s="46" customFormat="true" ht="24" hidden="false" customHeight="true" outlineLevel="0" collapsed="false">
      <c r="A29" s="39" t="s">
        <v>148</v>
      </c>
      <c r="B29" s="39" t="n">
        <v>41</v>
      </c>
      <c r="C29" s="40" t="s">
        <v>149</v>
      </c>
      <c r="D29" s="39" t="s">
        <v>250</v>
      </c>
      <c r="E29" s="41" t="s">
        <v>61</v>
      </c>
      <c r="F29" s="42" t="s">
        <v>62</v>
      </c>
      <c r="G29" s="41" t="s">
        <v>150</v>
      </c>
      <c r="H29" s="42" t="s">
        <v>151</v>
      </c>
      <c r="I29" s="43" t="s">
        <v>152</v>
      </c>
      <c r="J29" s="40" t="n">
        <v>18573077009</v>
      </c>
      <c r="K29" s="40" t="n">
        <v>96</v>
      </c>
      <c r="L29" s="44" t="n">
        <v>85.16</v>
      </c>
      <c r="M29" s="40" t="n">
        <v>90.58</v>
      </c>
      <c r="N29" s="45" t="n">
        <v>1</v>
      </c>
      <c r="O29" s="46" t="n">
        <f aca="false">K29*0.5+L29*0.5</f>
        <v>90.58</v>
      </c>
    </row>
    <row r="30" s="22" customFormat="true" ht="24" hidden="false" customHeight="true" outlineLevel="0" collapsed="false">
      <c r="A30" s="9" t="s">
        <v>191</v>
      </c>
      <c r="B30" s="5" t="n">
        <v>55</v>
      </c>
      <c r="C30" s="5" t="s">
        <v>251</v>
      </c>
      <c r="D30" s="9" t="s">
        <v>252</v>
      </c>
      <c r="E30" s="10" t="s">
        <v>61</v>
      </c>
      <c r="F30" s="6" t="s">
        <v>62</v>
      </c>
      <c r="G30" s="10" t="s">
        <v>186</v>
      </c>
      <c r="H30" s="6" t="s">
        <v>187</v>
      </c>
      <c r="I30" s="11" t="s">
        <v>192</v>
      </c>
      <c r="J30" s="5" t="n">
        <v>15717323168</v>
      </c>
      <c r="K30" s="5" t="n">
        <v>83</v>
      </c>
      <c r="L30" s="12" t="n">
        <v>85.2</v>
      </c>
      <c r="M30" s="5" t="n">
        <v>84.1</v>
      </c>
      <c r="N30" s="13"/>
      <c r="O30" s="1" t="n">
        <f aca="false">K30*0.5+L30*0.5</f>
        <v>84.1</v>
      </c>
    </row>
    <row r="31" s="22" customFormat="true" ht="24.75" hidden="false" customHeight="true" outlineLevel="0" collapsed="false">
      <c r="A31" s="9" t="s">
        <v>117</v>
      </c>
      <c r="B31" s="5" t="n">
        <v>33</v>
      </c>
      <c r="C31" s="5" t="s">
        <v>253</v>
      </c>
      <c r="D31" s="9" t="s">
        <v>254</v>
      </c>
      <c r="E31" s="10" t="s">
        <v>61</v>
      </c>
      <c r="F31" s="6" t="s">
        <v>62</v>
      </c>
      <c r="G31" s="10" t="s">
        <v>114</v>
      </c>
      <c r="H31" s="6" t="s">
        <v>115</v>
      </c>
      <c r="I31" s="14" t="s">
        <v>118</v>
      </c>
      <c r="J31" s="5" t="n">
        <v>17773616365</v>
      </c>
      <c r="K31" s="5" t="n">
        <v>86</v>
      </c>
      <c r="L31" s="12" t="n">
        <v>85.36</v>
      </c>
      <c r="M31" s="5" t="n">
        <v>85.68</v>
      </c>
      <c r="N31" s="13"/>
      <c r="O31" s="1" t="n">
        <f aca="false">K31*0.5+L31*0.5</f>
        <v>85.68</v>
      </c>
    </row>
    <row r="32" s="22" customFormat="true" ht="24" hidden="false" customHeight="true" outlineLevel="0" collapsed="false">
      <c r="A32" s="9" t="s">
        <v>128</v>
      </c>
      <c r="B32" s="5" t="n">
        <v>37</v>
      </c>
      <c r="C32" s="5" t="s">
        <v>129</v>
      </c>
      <c r="D32" s="9" t="s">
        <v>255</v>
      </c>
      <c r="E32" s="10" t="s">
        <v>61</v>
      </c>
      <c r="F32" s="6" t="s">
        <v>62</v>
      </c>
      <c r="G32" s="10" t="s">
        <v>130</v>
      </c>
      <c r="H32" s="6" t="s">
        <v>131</v>
      </c>
      <c r="I32" s="11" t="s">
        <v>132</v>
      </c>
      <c r="J32" s="5" t="n">
        <v>18773462591</v>
      </c>
      <c r="K32" s="5" t="n">
        <v>84</v>
      </c>
      <c r="L32" s="12" t="n">
        <v>85.5</v>
      </c>
      <c r="M32" s="5" t="n">
        <v>84.75</v>
      </c>
      <c r="N32" s="13" t="n">
        <v>1</v>
      </c>
      <c r="O32" s="1" t="n">
        <f aca="false">K32*0.5+L32*0.5</f>
        <v>84.75</v>
      </c>
    </row>
    <row r="33" s="22" customFormat="true" ht="24" hidden="false" customHeight="true" outlineLevel="0" collapsed="false">
      <c r="A33" s="9" t="s">
        <v>167</v>
      </c>
      <c r="B33" s="5" t="n">
        <v>48</v>
      </c>
      <c r="C33" s="5" t="s">
        <v>256</v>
      </c>
      <c r="D33" s="9" t="s">
        <v>257</v>
      </c>
      <c r="E33" s="10" t="s">
        <v>61</v>
      </c>
      <c r="F33" s="6" t="s">
        <v>62</v>
      </c>
      <c r="G33" s="10" t="s">
        <v>161</v>
      </c>
      <c r="H33" s="6" t="s">
        <v>51</v>
      </c>
      <c r="I33" s="11" t="s">
        <v>168</v>
      </c>
      <c r="J33" s="5" t="n">
        <v>18569545236</v>
      </c>
      <c r="K33" s="5" t="n">
        <v>90</v>
      </c>
      <c r="L33" s="12" t="n">
        <v>85.66</v>
      </c>
      <c r="M33" s="5" t="n">
        <v>87.83</v>
      </c>
      <c r="N33" s="13"/>
      <c r="O33" s="1" t="n">
        <f aca="false">K33*0.5+L33*0.5</f>
        <v>87.83</v>
      </c>
    </row>
    <row r="34" s="22" customFormat="true" ht="24" hidden="false" customHeight="true" outlineLevel="0" collapsed="false">
      <c r="A34" s="9" t="s">
        <v>65</v>
      </c>
      <c r="B34" s="5" t="n">
        <v>16</v>
      </c>
      <c r="C34" s="5" t="s">
        <v>258</v>
      </c>
      <c r="D34" s="9" t="s">
        <v>259</v>
      </c>
      <c r="E34" s="10" t="s">
        <v>61</v>
      </c>
      <c r="F34" s="6" t="s">
        <v>62</v>
      </c>
      <c r="G34" s="10" t="s">
        <v>63</v>
      </c>
      <c r="H34" s="6" t="s">
        <v>27</v>
      </c>
      <c r="I34" s="11" t="s">
        <v>66</v>
      </c>
      <c r="J34" s="5" t="n">
        <v>15173088125</v>
      </c>
      <c r="K34" s="5" t="n">
        <v>78</v>
      </c>
      <c r="L34" s="12" t="n">
        <v>85.68</v>
      </c>
      <c r="M34" s="5" t="n">
        <v>81.84</v>
      </c>
      <c r="N34" s="13"/>
      <c r="O34" s="1" t="n">
        <f aca="false">K34*0.5+L34*0.5</f>
        <v>81.84</v>
      </c>
    </row>
    <row r="35" s="22" customFormat="true" ht="24" hidden="false" customHeight="true" outlineLevel="0" collapsed="false">
      <c r="A35" s="9" t="s">
        <v>174</v>
      </c>
      <c r="B35" s="5" t="n">
        <v>50</v>
      </c>
      <c r="C35" s="5" t="s">
        <v>175</v>
      </c>
      <c r="D35" s="9" t="s">
        <v>260</v>
      </c>
      <c r="E35" s="10" t="s">
        <v>61</v>
      </c>
      <c r="F35" s="6" t="s">
        <v>62</v>
      </c>
      <c r="G35" s="10" t="s">
        <v>176</v>
      </c>
      <c r="H35" s="6" t="s">
        <v>177</v>
      </c>
      <c r="I35" s="11" t="s">
        <v>178</v>
      </c>
      <c r="J35" s="5" t="n">
        <v>18396183990</v>
      </c>
      <c r="K35" s="5" t="n">
        <v>93</v>
      </c>
      <c r="L35" s="12" t="n">
        <v>85.74</v>
      </c>
      <c r="M35" s="5" t="n">
        <v>89.37</v>
      </c>
      <c r="N35" s="13" t="n">
        <v>1</v>
      </c>
      <c r="O35" s="1" t="n">
        <f aca="false">K35*0.5+L35*0.5</f>
        <v>89.37</v>
      </c>
    </row>
    <row r="36" s="46" customFormat="true" ht="24" hidden="false" customHeight="true" outlineLevel="0" collapsed="false">
      <c r="A36" s="39" t="s">
        <v>59</v>
      </c>
      <c r="B36" s="40" t="n">
        <v>15</v>
      </c>
      <c r="C36" s="40" t="s">
        <v>60</v>
      </c>
      <c r="D36" s="39" t="s">
        <v>261</v>
      </c>
      <c r="E36" s="41" t="s">
        <v>61</v>
      </c>
      <c r="F36" s="42" t="s">
        <v>62</v>
      </c>
      <c r="G36" s="41" t="s">
        <v>63</v>
      </c>
      <c r="H36" s="42" t="s">
        <v>27</v>
      </c>
      <c r="I36" s="43" t="s">
        <v>64</v>
      </c>
      <c r="J36" s="40" t="n">
        <v>19908408923</v>
      </c>
      <c r="K36" s="40" t="n">
        <v>96</v>
      </c>
      <c r="L36" s="44" t="n">
        <v>86.08</v>
      </c>
      <c r="M36" s="40" t="n">
        <v>91.04</v>
      </c>
      <c r="N36" s="45" t="n">
        <v>1</v>
      </c>
      <c r="O36" s="46" t="n">
        <f aca="false">K36*0.5+L36*0.5</f>
        <v>91.04</v>
      </c>
    </row>
    <row r="37" customFormat="false" ht="24" hidden="false" customHeight="true" outlineLevel="0" collapsed="false">
      <c r="A37" s="9" t="s">
        <v>112</v>
      </c>
      <c r="B37" s="5" t="n">
        <v>32</v>
      </c>
      <c r="C37" s="5" t="s">
        <v>113</v>
      </c>
      <c r="D37" s="9" t="s">
        <v>262</v>
      </c>
      <c r="E37" s="10" t="s">
        <v>61</v>
      </c>
      <c r="F37" s="6" t="s">
        <v>62</v>
      </c>
      <c r="G37" s="10" t="s">
        <v>114</v>
      </c>
      <c r="H37" s="6" t="s">
        <v>115</v>
      </c>
      <c r="I37" s="14" t="s">
        <v>116</v>
      </c>
      <c r="J37" s="5" t="n">
        <v>13348703317</v>
      </c>
      <c r="K37" s="5" t="n">
        <v>87</v>
      </c>
      <c r="L37" s="12" t="n">
        <v>86.14</v>
      </c>
      <c r="M37" s="5" t="n">
        <v>86.57</v>
      </c>
      <c r="N37" s="13" t="n">
        <v>1</v>
      </c>
      <c r="O37" s="1" t="n">
        <f aca="false">K37*0.5+L37*0.5</f>
        <v>86.57</v>
      </c>
    </row>
    <row r="38" customFormat="false" ht="24" hidden="false" customHeight="true" outlineLevel="0" collapsed="false">
      <c r="A38" s="5"/>
      <c r="B38" s="5" t="n">
        <v>1</v>
      </c>
      <c r="C38" s="5" t="s">
        <v>13</v>
      </c>
      <c r="D38" s="5"/>
      <c r="E38" s="6"/>
      <c r="F38" s="6" t="s">
        <v>14</v>
      </c>
      <c r="G38" s="6" t="s">
        <v>15</v>
      </c>
      <c r="H38" s="6" t="s">
        <v>15</v>
      </c>
      <c r="I38" s="11" t="s">
        <v>16</v>
      </c>
      <c r="J38" s="5" t="n">
        <v>15760568022</v>
      </c>
      <c r="K38" s="5" t="n">
        <v>80</v>
      </c>
      <c r="L38" s="12" t="n">
        <v>86.2</v>
      </c>
      <c r="M38" s="5" t="n">
        <v>83.1</v>
      </c>
      <c r="N38" s="13" t="n">
        <v>1</v>
      </c>
      <c r="O38" s="1" t="n">
        <f aca="false">K38*0.5+L38*0.5</f>
        <v>83.1</v>
      </c>
    </row>
    <row r="39" customFormat="false" ht="24" hidden="false" customHeight="true" outlineLevel="0" collapsed="false">
      <c r="A39" s="9" t="s">
        <v>193</v>
      </c>
      <c r="B39" s="5" t="n">
        <v>56</v>
      </c>
      <c r="C39" s="5" t="s">
        <v>194</v>
      </c>
      <c r="D39" s="9" t="s">
        <v>263</v>
      </c>
      <c r="E39" s="10" t="s">
        <v>61</v>
      </c>
      <c r="F39" s="6" t="s">
        <v>62</v>
      </c>
      <c r="G39" s="10" t="s">
        <v>195</v>
      </c>
      <c r="H39" s="6" t="s">
        <v>196</v>
      </c>
      <c r="I39" s="11" t="s">
        <v>197</v>
      </c>
      <c r="J39" s="5" t="n">
        <v>18821886621</v>
      </c>
      <c r="K39" s="5" t="n">
        <v>90</v>
      </c>
      <c r="L39" s="12" t="n">
        <v>86.32</v>
      </c>
      <c r="M39" s="5" t="n">
        <v>88.16</v>
      </c>
      <c r="N39" s="13" t="n">
        <v>1</v>
      </c>
      <c r="O39" s="1" t="n">
        <f aca="false">K39*0.5+L39*0.5</f>
        <v>88.16</v>
      </c>
    </row>
    <row r="40" customFormat="false" ht="24" hidden="false" customHeight="true" outlineLevel="0" collapsed="false">
      <c r="A40" s="9" t="s">
        <v>67</v>
      </c>
      <c r="B40" s="5" t="n">
        <v>17</v>
      </c>
      <c r="C40" s="5" t="s">
        <v>68</v>
      </c>
      <c r="D40" s="9" t="s">
        <v>264</v>
      </c>
      <c r="E40" s="10" t="s">
        <v>61</v>
      </c>
      <c r="F40" s="6" t="s">
        <v>62</v>
      </c>
      <c r="G40" s="10" t="s">
        <v>69</v>
      </c>
      <c r="H40" s="6" t="s">
        <v>70</v>
      </c>
      <c r="I40" s="11" t="s">
        <v>71</v>
      </c>
      <c r="J40" s="5" t="n">
        <v>18374419071</v>
      </c>
      <c r="K40" s="5" t="n">
        <v>96</v>
      </c>
      <c r="L40" s="12" t="n">
        <v>86.36</v>
      </c>
      <c r="M40" s="5" t="n">
        <v>91.18</v>
      </c>
      <c r="N40" s="13" t="n">
        <v>1</v>
      </c>
      <c r="O40" s="1" t="n">
        <f aca="false">K40*0.5+L40*0.5</f>
        <v>91.18</v>
      </c>
    </row>
    <row r="41" customFormat="false" ht="24" hidden="false" customHeight="true" outlineLevel="0" collapsed="false">
      <c r="A41" s="9" t="s">
        <v>169</v>
      </c>
      <c r="B41" s="5" t="n">
        <v>49</v>
      </c>
      <c r="C41" s="5" t="s">
        <v>170</v>
      </c>
      <c r="D41" s="9" t="s">
        <v>265</v>
      </c>
      <c r="E41" s="10" t="s">
        <v>61</v>
      </c>
      <c r="F41" s="6" t="s">
        <v>62</v>
      </c>
      <c r="G41" s="10" t="s">
        <v>171</v>
      </c>
      <c r="H41" s="6" t="s">
        <v>172</v>
      </c>
      <c r="I41" s="11" t="s">
        <v>173</v>
      </c>
      <c r="J41" s="5" t="n">
        <v>13507431947</v>
      </c>
      <c r="K41" s="5" t="n">
        <v>86</v>
      </c>
      <c r="L41" s="12" t="n">
        <v>86.44</v>
      </c>
      <c r="M41" s="5" t="n">
        <v>86.22</v>
      </c>
      <c r="N41" s="13" t="n">
        <v>1</v>
      </c>
      <c r="O41" s="1" t="n">
        <f aca="false">K41*0.5+L41*0.5</f>
        <v>86.22</v>
      </c>
    </row>
    <row r="42" customFormat="false" ht="24" hidden="false" customHeight="true" outlineLevel="0" collapsed="false">
      <c r="A42" s="9" t="s">
        <v>138</v>
      </c>
      <c r="B42" s="5" t="n">
        <v>39</v>
      </c>
      <c r="C42" s="5" t="s">
        <v>139</v>
      </c>
      <c r="D42" s="9" t="s">
        <v>266</v>
      </c>
      <c r="E42" s="10" t="s">
        <v>61</v>
      </c>
      <c r="F42" s="6" t="s">
        <v>62</v>
      </c>
      <c r="G42" s="10" t="s">
        <v>140</v>
      </c>
      <c r="H42" s="6" t="s">
        <v>141</v>
      </c>
      <c r="I42" s="11" t="s">
        <v>142</v>
      </c>
      <c r="J42" s="5" t="n">
        <v>18073673332</v>
      </c>
      <c r="K42" s="5" t="n">
        <v>96</v>
      </c>
      <c r="L42" s="12" t="n">
        <v>86.46</v>
      </c>
      <c r="M42" s="5" t="n">
        <v>91.23</v>
      </c>
      <c r="N42" s="13" t="n">
        <v>1</v>
      </c>
      <c r="O42" s="1" t="n">
        <f aca="false">K42*0.5+L42*0.5</f>
        <v>91.23</v>
      </c>
    </row>
    <row r="43" customFormat="false" ht="24" hidden="false" customHeight="true" outlineLevel="0" collapsed="false">
      <c r="A43" s="9" t="s">
        <v>179</v>
      </c>
      <c r="B43" s="5" t="n">
        <v>51</v>
      </c>
      <c r="C43" s="5" t="s">
        <v>267</v>
      </c>
      <c r="D43" s="9" t="s">
        <v>268</v>
      </c>
      <c r="E43" s="10" t="s">
        <v>61</v>
      </c>
      <c r="F43" s="6" t="s">
        <v>62</v>
      </c>
      <c r="G43" s="10" t="s">
        <v>176</v>
      </c>
      <c r="H43" s="6" t="s">
        <v>180</v>
      </c>
      <c r="I43" s="11" t="s">
        <v>181</v>
      </c>
      <c r="J43" s="5" t="n">
        <v>15002309534</v>
      </c>
      <c r="K43" s="5" t="n">
        <v>89</v>
      </c>
      <c r="L43" s="12" t="n">
        <v>86.56</v>
      </c>
      <c r="M43" s="5" t="n">
        <v>87.78</v>
      </c>
      <c r="N43" s="13"/>
      <c r="O43" s="1" t="n">
        <f aca="false">K43*0.5+L43*0.5</f>
        <v>87.78</v>
      </c>
    </row>
    <row r="44" customFormat="false" ht="24" hidden="false" customHeight="true" outlineLevel="0" collapsed="false">
      <c r="A44" s="9" t="s">
        <v>18</v>
      </c>
      <c r="B44" s="5" t="n">
        <v>3</v>
      </c>
      <c r="C44" s="5" t="s">
        <v>19</v>
      </c>
      <c r="D44" s="9" t="s">
        <v>269</v>
      </c>
      <c r="E44" s="10" t="s">
        <v>20</v>
      </c>
      <c r="F44" s="6" t="s">
        <v>21</v>
      </c>
      <c r="G44" s="10" t="s">
        <v>22</v>
      </c>
      <c r="H44" s="6" t="s">
        <v>23</v>
      </c>
      <c r="I44" s="11" t="s">
        <v>24</v>
      </c>
      <c r="J44" s="5" t="n">
        <v>13307400074</v>
      </c>
      <c r="K44" s="5" t="n">
        <v>96</v>
      </c>
      <c r="L44" s="12" t="n">
        <v>86.7</v>
      </c>
      <c r="M44" s="5" t="n">
        <v>91.35</v>
      </c>
      <c r="N44" s="13" t="n">
        <v>1</v>
      </c>
      <c r="O44" s="1" t="n">
        <f aca="false">K44*0.5+L44*0.5</f>
        <v>91.35</v>
      </c>
    </row>
    <row r="45" customFormat="false" ht="24" hidden="false" customHeight="true" outlineLevel="0" collapsed="false">
      <c r="A45" s="9" t="s">
        <v>123</v>
      </c>
      <c r="B45" s="5" t="n">
        <v>36</v>
      </c>
      <c r="C45" s="5" t="s">
        <v>124</v>
      </c>
      <c r="D45" s="9" t="s">
        <v>270</v>
      </c>
      <c r="E45" s="10" t="s">
        <v>61</v>
      </c>
      <c r="F45" s="6" t="s">
        <v>62</v>
      </c>
      <c r="G45" s="10" t="s">
        <v>125</v>
      </c>
      <c r="H45" s="6" t="s">
        <v>126</v>
      </c>
      <c r="I45" s="11" t="s">
        <v>127</v>
      </c>
      <c r="J45" s="5" t="n">
        <v>18229331063</v>
      </c>
      <c r="K45" s="5" t="n">
        <v>80</v>
      </c>
      <c r="L45" s="12" t="n">
        <v>86.7</v>
      </c>
      <c r="M45" s="5" t="n">
        <v>83.35</v>
      </c>
      <c r="N45" s="13" t="n">
        <v>1</v>
      </c>
      <c r="O45" s="1" t="n">
        <f aca="false">K45*0.5+L45*0.5</f>
        <v>83.35</v>
      </c>
    </row>
    <row r="46" customFormat="false" ht="24" hidden="false" customHeight="true" outlineLevel="0" collapsed="false">
      <c r="A46" s="9" t="s">
        <v>163</v>
      </c>
      <c r="B46" s="5" t="n">
        <v>47</v>
      </c>
      <c r="C46" s="5" t="s">
        <v>271</v>
      </c>
      <c r="D46" s="9" t="s">
        <v>272</v>
      </c>
      <c r="E46" s="10" t="s">
        <v>61</v>
      </c>
      <c r="F46" s="6" t="s">
        <v>62</v>
      </c>
      <c r="G46" s="10" t="s">
        <v>161</v>
      </c>
      <c r="H46" s="6" t="s">
        <v>51</v>
      </c>
      <c r="I46" s="11" t="s">
        <v>164</v>
      </c>
      <c r="J46" s="5" t="n">
        <v>19973065587</v>
      </c>
      <c r="K46" s="5" t="n">
        <v>90</v>
      </c>
      <c r="L46" s="12" t="n">
        <v>86.78</v>
      </c>
      <c r="M46" s="5" t="n">
        <v>88.39</v>
      </c>
      <c r="N46" s="13"/>
      <c r="O46" s="1" t="n">
        <f aca="false">K46*0.5+L46*0.5</f>
        <v>88.39</v>
      </c>
    </row>
    <row r="47" customFormat="false" ht="24" hidden="false" customHeight="true" outlineLevel="0" collapsed="false">
      <c r="A47" s="9" t="s">
        <v>189</v>
      </c>
      <c r="B47" s="5" t="n">
        <v>54</v>
      </c>
      <c r="C47" s="5" t="s">
        <v>273</v>
      </c>
      <c r="D47" s="9" t="s">
        <v>274</v>
      </c>
      <c r="E47" s="10" t="s">
        <v>61</v>
      </c>
      <c r="F47" s="6" t="s">
        <v>62</v>
      </c>
      <c r="G47" s="10" t="s">
        <v>186</v>
      </c>
      <c r="H47" s="6" t="s">
        <v>187</v>
      </c>
      <c r="I47" s="11" t="s">
        <v>190</v>
      </c>
      <c r="J47" s="5" t="n">
        <v>18873242510</v>
      </c>
      <c r="K47" s="5" t="n">
        <v>86</v>
      </c>
      <c r="L47" s="12" t="n">
        <v>86.86</v>
      </c>
      <c r="M47" s="5" t="n">
        <v>86.43</v>
      </c>
      <c r="N47" s="13"/>
      <c r="O47" s="1" t="n">
        <f aca="false">K47*0.5+L47*0.5</f>
        <v>86.43</v>
      </c>
    </row>
    <row r="48" customFormat="false" ht="24" hidden="false" customHeight="true" outlineLevel="0" collapsed="false">
      <c r="A48" s="9" t="s">
        <v>182</v>
      </c>
      <c r="B48" s="5" t="n">
        <v>52</v>
      </c>
      <c r="C48" s="5" t="s">
        <v>275</v>
      </c>
      <c r="D48" s="9" t="s">
        <v>276</v>
      </c>
      <c r="E48" s="10" t="s">
        <v>61</v>
      </c>
      <c r="F48" s="6" t="s">
        <v>62</v>
      </c>
      <c r="G48" s="10" t="s">
        <v>176</v>
      </c>
      <c r="H48" s="6" t="s">
        <v>180</v>
      </c>
      <c r="I48" s="11" t="s">
        <v>183</v>
      </c>
      <c r="J48" s="5" t="n">
        <v>18073080156</v>
      </c>
      <c r="K48" s="5" t="n">
        <v>86</v>
      </c>
      <c r="L48" s="12" t="n">
        <v>86.92</v>
      </c>
      <c r="M48" s="5" t="n">
        <v>86.46</v>
      </c>
      <c r="N48" s="13"/>
      <c r="O48" s="1" t="n">
        <f aca="false">K48*0.5+L48*0.5</f>
        <v>86.46</v>
      </c>
    </row>
    <row r="49" customFormat="false" ht="24" hidden="false" customHeight="true" outlineLevel="0" collapsed="false">
      <c r="A49" s="15" t="s">
        <v>106</v>
      </c>
      <c r="B49" s="5" t="n">
        <v>30</v>
      </c>
      <c r="C49" s="16" t="s">
        <v>277</v>
      </c>
      <c r="D49" s="15" t="s">
        <v>278</v>
      </c>
      <c r="E49" s="17" t="s">
        <v>61</v>
      </c>
      <c r="F49" s="18" t="s">
        <v>62</v>
      </c>
      <c r="G49" s="17" t="s">
        <v>94</v>
      </c>
      <c r="H49" s="18" t="s">
        <v>95</v>
      </c>
      <c r="I49" s="19" t="s">
        <v>107</v>
      </c>
      <c r="J49" s="16" t="n">
        <v>18373184106</v>
      </c>
      <c r="K49" s="16" t="n">
        <v>84</v>
      </c>
      <c r="L49" s="20" t="n">
        <v>87.02</v>
      </c>
      <c r="M49" s="16" t="n">
        <v>85.51</v>
      </c>
      <c r="N49" s="21"/>
      <c r="O49" s="22" t="n">
        <f aca="false">K49*0.5+L49*0.5</f>
        <v>85.51</v>
      </c>
    </row>
    <row r="50" customFormat="false" ht="24" hidden="false" customHeight="true" outlineLevel="0" collapsed="false">
      <c r="A50" s="9" t="s">
        <v>184</v>
      </c>
      <c r="B50" s="5" t="n">
        <v>53</v>
      </c>
      <c r="C50" s="5" t="s">
        <v>185</v>
      </c>
      <c r="D50" s="9" t="s">
        <v>279</v>
      </c>
      <c r="E50" s="10" t="s">
        <v>61</v>
      </c>
      <c r="F50" s="6" t="s">
        <v>62</v>
      </c>
      <c r="G50" s="10" t="s">
        <v>186</v>
      </c>
      <c r="H50" s="6" t="s">
        <v>187</v>
      </c>
      <c r="I50" s="11" t="s">
        <v>188</v>
      </c>
      <c r="J50" s="5" t="n">
        <v>15700889562</v>
      </c>
      <c r="K50" s="5" t="n">
        <v>86</v>
      </c>
      <c r="L50" s="12" t="n">
        <v>87.02</v>
      </c>
      <c r="M50" s="5" t="n">
        <v>86.51</v>
      </c>
      <c r="N50" s="13" t="n">
        <v>1</v>
      </c>
      <c r="O50" s="1" t="n">
        <f aca="false">K50*0.5+L50*0.5</f>
        <v>86.51</v>
      </c>
    </row>
    <row r="51" customFormat="false" ht="24" hidden="false" customHeight="true" outlineLevel="0" collapsed="false">
      <c r="A51" s="9" t="s">
        <v>119</v>
      </c>
      <c r="B51" s="5" t="n">
        <v>35</v>
      </c>
      <c r="C51" s="5" t="s">
        <v>280</v>
      </c>
      <c r="D51" s="9" t="s">
        <v>281</v>
      </c>
      <c r="E51" s="10" t="s">
        <v>61</v>
      </c>
      <c r="F51" s="6" t="s">
        <v>62</v>
      </c>
      <c r="G51" s="10" t="s">
        <v>114</v>
      </c>
      <c r="H51" s="6" t="s">
        <v>115</v>
      </c>
      <c r="I51" s="11" t="s">
        <v>120</v>
      </c>
      <c r="J51" s="5" t="n">
        <v>15116401734</v>
      </c>
      <c r="K51" s="5" t="n">
        <v>84</v>
      </c>
      <c r="L51" s="12" t="n">
        <v>87.06</v>
      </c>
      <c r="M51" s="5" t="n">
        <v>85.53</v>
      </c>
      <c r="N51" s="13"/>
      <c r="O51" s="1" t="n">
        <f aca="false">K51*0.5+L51*0.5</f>
        <v>85.53</v>
      </c>
    </row>
    <row r="52" customFormat="false" ht="24" hidden="false" customHeight="true" outlineLevel="0" collapsed="false">
      <c r="A52" s="9" t="s">
        <v>72</v>
      </c>
      <c r="B52" s="5" t="n">
        <v>19</v>
      </c>
      <c r="C52" s="5" t="s">
        <v>282</v>
      </c>
      <c r="D52" s="9" t="s">
        <v>283</v>
      </c>
      <c r="E52" s="10" t="s">
        <v>61</v>
      </c>
      <c r="F52" s="6" t="s">
        <v>62</v>
      </c>
      <c r="G52" s="10" t="s">
        <v>69</v>
      </c>
      <c r="H52" s="6" t="s">
        <v>70</v>
      </c>
      <c r="I52" s="11" t="s">
        <v>73</v>
      </c>
      <c r="J52" s="5" t="n">
        <v>17673459100</v>
      </c>
      <c r="K52" s="5" t="n">
        <v>80</v>
      </c>
      <c r="L52" s="12" t="n">
        <v>87.16</v>
      </c>
      <c r="M52" s="5" t="n">
        <v>83.58</v>
      </c>
      <c r="N52" s="13"/>
      <c r="O52" s="1" t="n">
        <f aca="false">K52*0.5+L52*0.5</f>
        <v>83.58</v>
      </c>
    </row>
    <row r="53" customFormat="false" ht="24" hidden="false" customHeight="true" outlineLevel="0" collapsed="false">
      <c r="A53" s="9" t="s">
        <v>36</v>
      </c>
      <c r="B53" s="5" t="n">
        <v>8</v>
      </c>
      <c r="C53" s="5" t="s">
        <v>37</v>
      </c>
      <c r="D53" s="9" t="s">
        <v>284</v>
      </c>
      <c r="E53" s="10" t="s">
        <v>20</v>
      </c>
      <c r="F53" s="6" t="s">
        <v>21</v>
      </c>
      <c r="G53" s="10" t="s">
        <v>38</v>
      </c>
      <c r="H53" s="6" t="s">
        <v>39</v>
      </c>
      <c r="I53" s="11" t="s">
        <v>40</v>
      </c>
      <c r="J53" s="5" t="n">
        <v>18711272205</v>
      </c>
      <c r="K53" s="5" t="n">
        <v>88</v>
      </c>
      <c r="L53" s="12" t="n">
        <v>87.26</v>
      </c>
      <c r="M53" s="5" t="n">
        <v>87.63</v>
      </c>
      <c r="N53" s="13" t="n">
        <v>1</v>
      </c>
      <c r="O53" s="1" t="n">
        <f aca="false">K53*0.5+L53*0.5</f>
        <v>87.63</v>
      </c>
    </row>
    <row r="54" customFormat="false" ht="24" hidden="false" customHeight="true" outlineLevel="0" collapsed="false">
      <c r="A54" s="9" t="s">
        <v>159</v>
      </c>
      <c r="B54" s="5" t="n">
        <v>45</v>
      </c>
      <c r="C54" s="5" t="s">
        <v>160</v>
      </c>
      <c r="D54" s="9" t="s">
        <v>285</v>
      </c>
      <c r="E54" s="10" t="s">
        <v>61</v>
      </c>
      <c r="F54" s="6" t="s">
        <v>62</v>
      </c>
      <c r="G54" s="10" t="s">
        <v>161</v>
      </c>
      <c r="H54" s="6" t="s">
        <v>51</v>
      </c>
      <c r="I54" s="11" t="s">
        <v>162</v>
      </c>
      <c r="J54" s="5" t="n">
        <v>13787209370</v>
      </c>
      <c r="K54" s="5" t="n">
        <v>96</v>
      </c>
      <c r="L54" s="12" t="n">
        <v>87.36</v>
      </c>
      <c r="M54" s="5" t="n">
        <v>91.68</v>
      </c>
      <c r="N54" s="13" t="n">
        <v>1</v>
      </c>
      <c r="O54" s="1" t="n">
        <f aca="false">K54*0.5+L54*0.5</f>
        <v>91.68</v>
      </c>
    </row>
    <row r="55" customFormat="false" ht="24" hidden="false" customHeight="true" outlineLevel="0" collapsed="false">
      <c r="A55" s="9" t="s">
        <v>48</v>
      </c>
      <c r="B55" s="5" t="n">
        <v>11</v>
      </c>
      <c r="C55" s="5" t="s">
        <v>49</v>
      </c>
      <c r="D55" s="9" t="s">
        <v>286</v>
      </c>
      <c r="E55" s="10" t="s">
        <v>20</v>
      </c>
      <c r="F55" s="6" t="s">
        <v>21</v>
      </c>
      <c r="G55" s="10" t="s">
        <v>50</v>
      </c>
      <c r="H55" s="6" t="s">
        <v>51</v>
      </c>
      <c r="I55" s="11" t="s">
        <v>52</v>
      </c>
      <c r="J55" s="5" t="n">
        <v>15116246907</v>
      </c>
      <c r="K55" s="5" t="n">
        <v>98</v>
      </c>
      <c r="L55" s="12" t="n">
        <v>87.38</v>
      </c>
      <c r="M55" s="5" t="n">
        <v>92.69</v>
      </c>
      <c r="N55" s="13" t="n">
        <v>1</v>
      </c>
      <c r="O55" s="1" t="n">
        <f aca="false">K55*0.5+L55*0.5</f>
        <v>92.69</v>
      </c>
    </row>
    <row r="56" customFormat="false" ht="24" hidden="false" customHeight="true" outlineLevel="0" collapsed="false">
      <c r="A56" s="15" t="s">
        <v>92</v>
      </c>
      <c r="B56" s="5" t="n">
        <v>24</v>
      </c>
      <c r="C56" s="16" t="s">
        <v>93</v>
      </c>
      <c r="D56" s="15" t="s">
        <v>287</v>
      </c>
      <c r="E56" s="17" t="s">
        <v>61</v>
      </c>
      <c r="F56" s="18" t="s">
        <v>62</v>
      </c>
      <c r="G56" s="17" t="s">
        <v>94</v>
      </c>
      <c r="H56" s="18" t="s">
        <v>95</v>
      </c>
      <c r="I56" s="19" t="s">
        <v>96</v>
      </c>
      <c r="J56" s="16" t="n">
        <v>15700786592</v>
      </c>
      <c r="K56" s="16" t="n">
        <v>87</v>
      </c>
      <c r="L56" s="20" t="n">
        <v>87.4</v>
      </c>
      <c r="M56" s="16" t="n">
        <v>87.2</v>
      </c>
      <c r="N56" s="21" t="n">
        <v>1</v>
      </c>
      <c r="O56" s="22" t="n">
        <f aca="false">K56*0.5+L56*0.5</f>
        <v>87.2</v>
      </c>
    </row>
    <row r="57" customFormat="false" ht="24" hidden="false" customHeight="true" outlineLevel="0" collapsed="false">
      <c r="A57" s="9" t="s">
        <v>153</v>
      </c>
      <c r="B57" s="5" t="n">
        <v>42</v>
      </c>
      <c r="C57" s="5" t="s">
        <v>288</v>
      </c>
      <c r="D57" s="9" t="s">
        <v>289</v>
      </c>
      <c r="E57" s="10" t="s">
        <v>61</v>
      </c>
      <c r="F57" s="6" t="s">
        <v>62</v>
      </c>
      <c r="G57" s="10" t="s">
        <v>150</v>
      </c>
      <c r="H57" s="6" t="s">
        <v>151</v>
      </c>
      <c r="I57" s="11" t="s">
        <v>154</v>
      </c>
      <c r="J57" s="5" t="n">
        <v>18390099098</v>
      </c>
      <c r="K57" s="5" t="n">
        <v>90</v>
      </c>
      <c r="L57" s="12" t="n">
        <v>87.46</v>
      </c>
      <c r="M57" s="5" t="n">
        <v>88.73</v>
      </c>
      <c r="N57" s="13"/>
      <c r="O57" s="1" t="n">
        <f aca="false">K57*0.5+L57*0.5</f>
        <v>88.73</v>
      </c>
    </row>
    <row r="58" customFormat="false" ht="24" hidden="false" customHeight="true" outlineLevel="0" collapsed="false">
      <c r="A58" s="9" t="s">
        <v>80</v>
      </c>
      <c r="B58" s="5" t="n">
        <v>21</v>
      </c>
      <c r="C58" s="5" t="s">
        <v>81</v>
      </c>
      <c r="D58" s="9" t="s">
        <v>290</v>
      </c>
      <c r="E58" s="10" t="s">
        <v>61</v>
      </c>
      <c r="F58" s="6" t="s">
        <v>62</v>
      </c>
      <c r="G58" s="10" t="s">
        <v>82</v>
      </c>
      <c r="H58" s="6" t="s">
        <v>83</v>
      </c>
      <c r="I58" s="11" t="s">
        <v>84</v>
      </c>
      <c r="J58" s="5" t="n">
        <v>16670190005</v>
      </c>
      <c r="K58" s="5" t="n">
        <v>83</v>
      </c>
      <c r="L58" s="12" t="n">
        <v>87.48</v>
      </c>
      <c r="M58" s="5" t="n">
        <v>85.24</v>
      </c>
      <c r="N58" s="13" t="n">
        <v>1</v>
      </c>
      <c r="O58" s="1" t="n">
        <f aca="false">K58*0.5+L58*0.5</f>
        <v>85.24</v>
      </c>
    </row>
    <row r="59" customFormat="false" ht="24" hidden="false" customHeight="true" outlineLevel="0" collapsed="false">
      <c r="A59" s="15" t="s">
        <v>97</v>
      </c>
      <c r="B59" s="5" t="n">
        <v>26</v>
      </c>
      <c r="C59" s="16" t="s">
        <v>98</v>
      </c>
      <c r="D59" s="15" t="s">
        <v>291</v>
      </c>
      <c r="E59" s="17" t="s">
        <v>61</v>
      </c>
      <c r="F59" s="18" t="s">
        <v>62</v>
      </c>
      <c r="G59" s="17" t="s">
        <v>94</v>
      </c>
      <c r="H59" s="18" t="s">
        <v>95</v>
      </c>
      <c r="I59" s="19" t="s">
        <v>99</v>
      </c>
      <c r="J59" s="16" t="n">
        <v>13975193659</v>
      </c>
      <c r="K59" s="16" t="n">
        <v>86</v>
      </c>
      <c r="L59" s="20" t="n">
        <v>87.8</v>
      </c>
      <c r="M59" s="16" t="n">
        <v>86.9</v>
      </c>
      <c r="N59" s="21" t="n">
        <v>2</v>
      </c>
      <c r="O59" s="22" t="n">
        <f aca="false">K59*0.5+L59*0.5</f>
        <v>86.9</v>
      </c>
    </row>
    <row r="60" customFormat="false" ht="24" hidden="false" customHeight="true" outlineLevel="0" collapsed="false">
      <c r="A60" s="9" t="s">
        <v>85</v>
      </c>
      <c r="B60" s="5" t="n">
        <v>23</v>
      </c>
      <c r="C60" s="5" t="s">
        <v>86</v>
      </c>
      <c r="D60" s="9" t="s">
        <v>292</v>
      </c>
      <c r="E60" s="10" t="s">
        <v>61</v>
      </c>
      <c r="F60" s="6" t="s">
        <v>62</v>
      </c>
      <c r="G60" s="10" t="s">
        <v>87</v>
      </c>
      <c r="H60" s="6" t="s">
        <v>88</v>
      </c>
      <c r="I60" s="14" t="s">
        <v>89</v>
      </c>
      <c r="J60" s="5" t="n">
        <v>18207494265</v>
      </c>
      <c r="K60" s="5" t="n">
        <v>84</v>
      </c>
      <c r="L60" s="12" t="n">
        <v>87.96</v>
      </c>
      <c r="M60" s="5" t="n">
        <v>85.98</v>
      </c>
      <c r="N60" s="13" t="n">
        <v>1</v>
      </c>
      <c r="O60" s="1" t="n">
        <f aca="false">K60*0.5+L60*0.5</f>
        <v>85.98</v>
      </c>
    </row>
    <row r="61" customFormat="false" ht="24" hidden="false" customHeight="true" outlineLevel="0" collapsed="false">
      <c r="A61" s="15" t="s">
        <v>104</v>
      </c>
      <c r="B61" s="5" t="n">
        <v>29</v>
      </c>
      <c r="C61" s="16" t="s">
        <v>293</v>
      </c>
      <c r="D61" s="15" t="s">
        <v>294</v>
      </c>
      <c r="E61" s="17" t="s">
        <v>61</v>
      </c>
      <c r="F61" s="18" t="s">
        <v>62</v>
      </c>
      <c r="G61" s="17" t="s">
        <v>94</v>
      </c>
      <c r="H61" s="18" t="s">
        <v>95</v>
      </c>
      <c r="I61" s="19" t="s">
        <v>105</v>
      </c>
      <c r="J61" s="16" t="n">
        <v>18390926059</v>
      </c>
      <c r="K61" s="16" t="n">
        <v>84</v>
      </c>
      <c r="L61" s="20" t="n">
        <v>88.24</v>
      </c>
      <c r="M61" s="16" t="n">
        <v>86.12</v>
      </c>
      <c r="N61" s="21"/>
      <c r="O61" s="22" t="n">
        <f aca="false">K61*0.5+L61*0.5</f>
        <v>86.12</v>
      </c>
    </row>
    <row r="62" customFormat="false" ht="24" hidden="false" customHeight="true" outlineLevel="0" collapsed="false">
      <c r="A62" s="15" t="s">
        <v>102</v>
      </c>
      <c r="B62" s="5" t="n">
        <v>28</v>
      </c>
      <c r="C62" s="16" t="s">
        <v>295</v>
      </c>
      <c r="D62" s="15" t="s">
        <v>296</v>
      </c>
      <c r="E62" s="17" t="s">
        <v>61</v>
      </c>
      <c r="F62" s="18" t="s">
        <v>62</v>
      </c>
      <c r="G62" s="17" t="s">
        <v>94</v>
      </c>
      <c r="H62" s="18" t="s">
        <v>95</v>
      </c>
      <c r="I62" s="19" t="s">
        <v>103</v>
      </c>
      <c r="J62" s="16" t="n">
        <v>15274808576</v>
      </c>
      <c r="K62" s="16" t="n">
        <v>84</v>
      </c>
      <c r="L62" s="20" t="n">
        <v>88.4</v>
      </c>
      <c r="M62" s="16" t="n">
        <v>86.2</v>
      </c>
      <c r="N62" s="21"/>
      <c r="O62" s="22" t="n">
        <f aca="false">K62*0.5+L62*0.5</f>
        <v>86.2</v>
      </c>
    </row>
    <row r="63" customFormat="false" ht="24" hidden="false" customHeight="true" outlineLevel="0" collapsed="false">
      <c r="A63" s="9" t="s">
        <v>76</v>
      </c>
      <c r="B63" s="5" t="n">
        <v>20</v>
      </c>
      <c r="C63" s="5" t="s">
        <v>77</v>
      </c>
      <c r="D63" s="9" t="s">
        <v>297</v>
      </c>
      <c r="E63" s="10" t="s">
        <v>61</v>
      </c>
      <c r="F63" s="6" t="s">
        <v>62</v>
      </c>
      <c r="G63" s="10" t="s">
        <v>78</v>
      </c>
      <c r="H63" s="6" t="s">
        <v>34</v>
      </c>
      <c r="I63" s="11" t="s">
        <v>79</v>
      </c>
      <c r="J63" s="5" t="n">
        <v>18389645201</v>
      </c>
      <c r="K63" s="5" t="n">
        <v>86</v>
      </c>
      <c r="L63" s="12" t="n">
        <v>88.6</v>
      </c>
      <c r="M63" s="5" t="n">
        <v>87.3</v>
      </c>
      <c r="N63" s="13" t="n">
        <v>1</v>
      </c>
      <c r="O63" s="1" t="n">
        <f aca="false">K63*0.5+L63*0.5</f>
        <v>87.3</v>
      </c>
    </row>
    <row r="64" customFormat="false" ht="24" hidden="false" customHeight="true" outlineLevel="0" collapsed="false">
      <c r="A64" s="15" t="s">
        <v>100</v>
      </c>
      <c r="B64" s="5" t="n">
        <v>31</v>
      </c>
      <c r="C64" s="16" t="s">
        <v>298</v>
      </c>
      <c r="D64" s="15" t="s">
        <v>299</v>
      </c>
      <c r="E64" s="17" t="s">
        <v>61</v>
      </c>
      <c r="F64" s="18" t="s">
        <v>62</v>
      </c>
      <c r="G64" s="17" t="s">
        <v>94</v>
      </c>
      <c r="H64" s="18" t="s">
        <v>95</v>
      </c>
      <c r="I64" s="19" t="s">
        <v>101</v>
      </c>
      <c r="J64" s="16" t="n">
        <v>18874049493</v>
      </c>
      <c r="K64" s="16" t="n">
        <v>84</v>
      </c>
      <c r="L64" s="20" t="n">
        <v>88.62</v>
      </c>
      <c r="M64" s="16" t="n">
        <v>86.31</v>
      </c>
      <c r="N64" s="21"/>
      <c r="O64" s="22" t="n">
        <f aca="false">K64*0.5+L64*0.5</f>
        <v>86.31</v>
      </c>
    </row>
    <row r="65" customFormat="false" ht="14.25" hidden="false" customHeight="false" outlineLevel="0" collapsed="false">
      <c r="D65" s="47"/>
    </row>
  </sheetData>
  <autoFilter ref="A2:O64"/>
  <mergeCells count="15">
    <mergeCell ref="B1:N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5"/>
    <col collapsed="false" customWidth="false" hidden="false" outlineLevel="0" max="3" min="3" style="1" width="8.99"/>
    <col collapsed="false" customWidth="true" hidden="true" outlineLevel="0" max="4" min="4" style="1" width="20.62"/>
    <col collapsed="false" customWidth="true" hidden="true" outlineLevel="0" max="5" min="5" style="2" width="7.62"/>
    <col collapsed="false" customWidth="true" hidden="false" outlineLevel="0" max="6" min="6" style="2" width="18.5"/>
    <col collapsed="false" customWidth="false" hidden="true" outlineLevel="0" max="7" min="7" style="2" width="8.99"/>
    <col collapsed="false" customWidth="true" hidden="false" outlineLevel="0" max="8" min="8" style="2" width="17.24"/>
    <col collapsed="false" customWidth="true" hidden="false" outlineLevel="0" max="9" min="9" style="2" width="16.99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57.75" hidden="false" customHeight="true" outlineLevel="0" collapsed="false">
      <c r="B1" s="4" t="s">
        <v>20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209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5" t="s">
        <v>210</v>
      </c>
      <c r="K2" s="5" t="s">
        <v>9</v>
      </c>
      <c r="L2" s="7" t="s">
        <v>10</v>
      </c>
      <c r="M2" s="5" t="s">
        <v>11</v>
      </c>
      <c r="N2" s="5" t="s">
        <v>12</v>
      </c>
    </row>
    <row r="3" s="8" customFormat="true" ht="14.25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5"/>
      <c r="K3" s="5"/>
      <c r="L3" s="7"/>
      <c r="M3" s="5"/>
      <c r="N3" s="5"/>
    </row>
    <row r="4" s="8" customFormat="true" ht="14.25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6"/>
      <c r="J4" s="5"/>
      <c r="K4" s="5"/>
      <c r="L4" s="7"/>
      <c r="M4" s="5"/>
      <c r="N4" s="5"/>
    </row>
    <row r="5" customFormat="false" ht="14.2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5"/>
      <c r="K5" s="5"/>
      <c r="L5" s="7"/>
      <c r="M5" s="5"/>
      <c r="N5" s="5"/>
    </row>
    <row r="6" s="56" customFormat="true" ht="24" hidden="false" customHeight="true" outlineLevel="0" collapsed="false">
      <c r="A6" s="48"/>
      <c r="B6" s="49" t="n">
        <v>1</v>
      </c>
      <c r="C6" s="50" t="s">
        <v>13</v>
      </c>
      <c r="D6" s="50"/>
      <c r="E6" s="51"/>
      <c r="F6" s="52" t="s">
        <v>14</v>
      </c>
      <c r="G6" s="52" t="s">
        <v>15</v>
      </c>
      <c r="H6" s="52" t="s">
        <v>15</v>
      </c>
      <c r="I6" s="53" t="s">
        <v>16</v>
      </c>
      <c r="J6" s="50" t="n">
        <v>15760568022</v>
      </c>
      <c r="K6" s="50" t="n">
        <v>80</v>
      </c>
      <c r="L6" s="54" t="n">
        <v>86.2</v>
      </c>
      <c r="M6" s="50" t="n">
        <v>83.1</v>
      </c>
      <c r="N6" s="55" t="n">
        <v>1</v>
      </c>
      <c r="O6" s="56" t="n">
        <f aca="false">K6*0.5+L6*0.5</f>
        <v>83.1</v>
      </c>
    </row>
    <row r="7" s="56" customFormat="true" ht="24" hidden="false" customHeight="true" outlineLevel="0" collapsed="false">
      <c r="A7" s="50"/>
      <c r="B7" s="50" t="n">
        <v>2</v>
      </c>
      <c r="C7" s="50" t="s">
        <v>235</v>
      </c>
      <c r="D7" s="50"/>
      <c r="E7" s="52"/>
      <c r="F7" s="52" t="s">
        <v>14</v>
      </c>
      <c r="G7" s="52" t="s">
        <v>15</v>
      </c>
      <c r="H7" s="52" t="s">
        <v>15</v>
      </c>
      <c r="I7" s="53" t="s">
        <v>17</v>
      </c>
      <c r="J7" s="50" t="n">
        <v>15573412142</v>
      </c>
      <c r="K7" s="50" t="n">
        <v>80</v>
      </c>
      <c r="L7" s="54" t="n">
        <v>81.92</v>
      </c>
      <c r="M7" s="50" t="n">
        <v>80.96</v>
      </c>
      <c r="N7" s="55"/>
      <c r="O7" s="56" t="n">
        <f aca="false">K7*0.5+L7*0.5</f>
        <v>80.96</v>
      </c>
    </row>
    <row r="8" s="63" customFormat="true" ht="24" hidden="false" customHeight="true" outlineLevel="0" collapsed="false">
      <c r="A8" s="49" t="s">
        <v>18</v>
      </c>
      <c r="B8" s="50" t="n">
        <v>3</v>
      </c>
      <c r="C8" s="57" t="s">
        <v>19</v>
      </c>
      <c r="D8" s="49" t="s">
        <v>269</v>
      </c>
      <c r="E8" s="58" t="s">
        <v>20</v>
      </c>
      <c r="F8" s="59" t="s">
        <v>21</v>
      </c>
      <c r="G8" s="58" t="s">
        <v>22</v>
      </c>
      <c r="H8" s="59" t="s">
        <v>23</v>
      </c>
      <c r="I8" s="60" t="s">
        <v>24</v>
      </c>
      <c r="J8" s="57" t="n">
        <v>13307400074</v>
      </c>
      <c r="K8" s="57" t="n">
        <v>96</v>
      </c>
      <c r="L8" s="61" t="n">
        <v>86.7</v>
      </c>
      <c r="M8" s="57" t="n">
        <v>91.35</v>
      </c>
      <c r="N8" s="62" t="n">
        <v>1</v>
      </c>
      <c r="O8" s="63" t="n">
        <f aca="false">K8*0.5+L8*0.5</f>
        <v>91.35</v>
      </c>
    </row>
    <row r="9" s="56" customFormat="true" ht="24" hidden="false" customHeight="true" outlineLevel="0" collapsed="false">
      <c r="A9" s="48" t="s">
        <v>25</v>
      </c>
      <c r="B9" s="5" t="n">
        <v>4</v>
      </c>
      <c r="C9" s="50" t="s">
        <v>211</v>
      </c>
      <c r="D9" s="48" t="s">
        <v>212</v>
      </c>
      <c r="E9" s="51" t="s">
        <v>20</v>
      </c>
      <c r="F9" s="52" t="s">
        <v>21</v>
      </c>
      <c r="G9" s="51" t="s">
        <v>26</v>
      </c>
      <c r="H9" s="52" t="s">
        <v>27</v>
      </c>
      <c r="I9" s="64" t="s">
        <v>28</v>
      </c>
      <c r="J9" s="50" t="n">
        <v>18974798021</v>
      </c>
      <c r="K9" s="50" t="n">
        <v>92</v>
      </c>
      <c r="L9" s="54" t="n">
        <v>0</v>
      </c>
      <c r="M9" s="50" t="n">
        <v>46</v>
      </c>
      <c r="N9" s="55"/>
      <c r="O9" s="56" t="n">
        <f aca="false">K9*0.5+L9*0.5</f>
        <v>46</v>
      </c>
    </row>
    <row r="10" s="56" customFormat="true" ht="24" hidden="false" customHeight="true" outlineLevel="0" collapsed="false">
      <c r="A10" s="48" t="s">
        <v>29</v>
      </c>
      <c r="B10" s="57" t="n">
        <v>5</v>
      </c>
      <c r="C10" s="50" t="s">
        <v>213</v>
      </c>
      <c r="D10" s="48" t="s">
        <v>214</v>
      </c>
      <c r="E10" s="51" t="s">
        <v>20</v>
      </c>
      <c r="F10" s="52" t="s">
        <v>21</v>
      </c>
      <c r="G10" s="51" t="s">
        <v>26</v>
      </c>
      <c r="H10" s="52" t="s">
        <v>27</v>
      </c>
      <c r="I10" s="64" t="s">
        <v>30</v>
      </c>
      <c r="J10" s="50" t="n">
        <v>13629906042</v>
      </c>
      <c r="K10" s="50" t="n">
        <v>84</v>
      </c>
      <c r="L10" s="54" t="n">
        <v>0</v>
      </c>
      <c r="M10" s="50" t="n">
        <v>42</v>
      </c>
      <c r="N10" s="55"/>
      <c r="O10" s="56" t="n">
        <f aca="false">K10*0.5+L10*0.5</f>
        <v>42</v>
      </c>
    </row>
    <row r="11" customFormat="false" ht="24" hidden="false" customHeight="true" outlineLevel="0" collapsed="false">
      <c r="A11" s="9" t="s">
        <v>31</v>
      </c>
      <c r="B11" s="57" t="n">
        <v>6</v>
      </c>
      <c r="C11" s="5" t="s">
        <v>32</v>
      </c>
      <c r="D11" s="9" t="s">
        <v>240</v>
      </c>
      <c r="E11" s="10" t="s">
        <v>20</v>
      </c>
      <c r="F11" s="6" t="s">
        <v>21</v>
      </c>
      <c r="G11" s="10" t="s">
        <v>33</v>
      </c>
      <c r="H11" s="6" t="s">
        <v>34</v>
      </c>
      <c r="I11" s="11" t="s">
        <v>35</v>
      </c>
      <c r="J11" s="5" t="n">
        <v>17700208760</v>
      </c>
      <c r="K11" s="5" t="n">
        <v>80</v>
      </c>
      <c r="L11" s="12" t="n">
        <v>84.68</v>
      </c>
      <c r="M11" s="5" t="n">
        <v>82.34</v>
      </c>
      <c r="N11" s="13" t="n">
        <v>1</v>
      </c>
      <c r="O11" s="1" t="n">
        <f aca="false">K11*0.5+L11*0.5</f>
        <v>82.34</v>
      </c>
    </row>
    <row r="12" s="63" customFormat="true" ht="24" hidden="false" customHeight="true" outlineLevel="0" collapsed="false">
      <c r="A12" s="49" t="s">
        <v>44</v>
      </c>
      <c r="B12" s="57" t="n">
        <v>7</v>
      </c>
      <c r="C12" s="57" t="s">
        <v>215</v>
      </c>
      <c r="D12" s="49" t="s">
        <v>216</v>
      </c>
      <c r="E12" s="58" t="s">
        <v>20</v>
      </c>
      <c r="F12" s="59" t="s">
        <v>21</v>
      </c>
      <c r="G12" s="58" t="s">
        <v>38</v>
      </c>
      <c r="H12" s="59" t="s">
        <v>39</v>
      </c>
      <c r="I12" s="60" t="s">
        <v>45</v>
      </c>
      <c r="J12" s="57" t="n">
        <v>18229758077</v>
      </c>
      <c r="K12" s="57" t="n">
        <v>92</v>
      </c>
      <c r="L12" s="61" t="n">
        <v>0</v>
      </c>
      <c r="M12" s="57" t="n">
        <v>46</v>
      </c>
      <c r="N12" s="62"/>
      <c r="O12" s="63" t="n">
        <f aca="false">K12*0.5+L12*0.5</f>
        <v>46</v>
      </c>
    </row>
    <row r="13" s="63" customFormat="true" ht="24" hidden="false" customHeight="true" outlineLevel="0" collapsed="false">
      <c r="A13" s="49" t="s">
        <v>36</v>
      </c>
      <c r="B13" s="57" t="n">
        <v>8</v>
      </c>
      <c r="C13" s="57" t="s">
        <v>37</v>
      </c>
      <c r="D13" s="49" t="s">
        <v>284</v>
      </c>
      <c r="E13" s="58" t="s">
        <v>20</v>
      </c>
      <c r="F13" s="59" t="s">
        <v>21</v>
      </c>
      <c r="G13" s="58" t="s">
        <v>38</v>
      </c>
      <c r="H13" s="59" t="s">
        <v>39</v>
      </c>
      <c r="I13" s="60" t="s">
        <v>40</v>
      </c>
      <c r="J13" s="57" t="n">
        <v>18711272205</v>
      </c>
      <c r="K13" s="57" t="n">
        <v>88</v>
      </c>
      <c r="L13" s="61" t="n">
        <v>87.26</v>
      </c>
      <c r="M13" s="57" t="n">
        <v>87.63</v>
      </c>
      <c r="N13" s="62" t="n">
        <v>1</v>
      </c>
      <c r="O13" s="63" t="n">
        <f aca="false">K13*0.5+L13*0.5</f>
        <v>87.63</v>
      </c>
    </row>
    <row r="14" s="63" customFormat="true" ht="24" hidden="false" customHeight="true" outlineLevel="0" collapsed="false">
      <c r="A14" s="49" t="s">
        <v>46</v>
      </c>
      <c r="B14" s="50" t="n">
        <v>9</v>
      </c>
      <c r="C14" s="57" t="s">
        <v>217</v>
      </c>
      <c r="D14" s="49" t="s">
        <v>218</v>
      </c>
      <c r="E14" s="58" t="s">
        <v>20</v>
      </c>
      <c r="F14" s="59" t="s">
        <v>21</v>
      </c>
      <c r="G14" s="58" t="s">
        <v>38</v>
      </c>
      <c r="H14" s="59" t="s">
        <v>39</v>
      </c>
      <c r="I14" s="60" t="s">
        <v>47</v>
      </c>
      <c r="J14" s="57" t="n">
        <v>15200551003</v>
      </c>
      <c r="K14" s="57" t="n">
        <v>87</v>
      </c>
      <c r="L14" s="61" t="n">
        <v>0</v>
      </c>
      <c r="M14" s="57" t="n">
        <v>43.5</v>
      </c>
      <c r="N14" s="62"/>
      <c r="O14" s="63" t="n">
        <f aca="false">K14*0.5+L14*0.5</f>
        <v>43.5</v>
      </c>
    </row>
    <row r="15" s="63" customFormat="true" ht="24" hidden="false" customHeight="true" outlineLevel="0" collapsed="false">
      <c r="A15" s="49" t="s">
        <v>41</v>
      </c>
      <c r="B15" s="50" t="n">
        <v>10</v>
      </c>
      <c r="C15" s="57" t="s">
        <v>42</v>
      </c>
      <c r="D15" s="49" t="s">
        <v>249</v>
      </c>
      <c r="E15" s="58" t="s">
        <v>20</v>
      </c>
      <c r="F15" s="59" t="s">
        <v>21</v>
      </c>
      <c r="G15" s="58" t="s">
        <v>38</v>
      </c>
      <c r="H15" s="59" t="s">
        <v>39</v>
      </c>
      <c r="I15" s="60" t="s">
        <v>43</v>
      </c>
      <c r="J15" s="57" t="n">
        <v>18273092031</v>
      </c>
      <c r="K15" s="57" t="n">
        <v>83</v>
      </c>
      <c r="L15" s="61" t="n">
        <v>85</v>
      </c>
      <c r="M15" s="57" t="n">
        <v>84</v>
      </c>
      <c r="N15" s="62"/>
      <c r="O15" s="63" t="n">
        <f aca="false">K15*0.5+L15*0.5</f>
        <v>84</v>
      </c>
    </row>
    <row r="16" s="56" customFormat="true" ht="24" hidden="false" customHeight="true" outlineLevel="0" collapsed="false">
      <c r="A16" s="48" t="s">
        <v>48</v>
      </c>
      <c r="B16" s="50" t="n">
        <v>11</v>
      </c>
      <c r="C16" s="50" t="s">
        <v>49</v>
      </c>
      <c r="D16" s="48" t="s">
        <v>286</v>
      </c>
      <c r="E16" s="51" t="s">
        <v>20</v>
      </c>
      <c r="F16" s="52" t="s">
        <v>21</v>
      </c>
      <c r="G16" s="51" t="s">
        <v>50</v>
      </c>
      <c r="H16" s="52" t="s">
        <v>51</v>
      </c>
      <c r="I16" s="64" t="s">
        <v>52</v>
      </c>
      <c r="J16" s="50" t="n">
        <v>15116246907</v>
      </c>
      <c r="K16" s="50" t="n">
        <v>98</v>
      </c>
      <c r="L16" s="54" t="n">
        <v>87.38</v>
      </c>
      <c r="M16" s="50" t="n">
        <v>92.69</v>
      </c>
      <c r="N16" s="55" t="n">
        <v>1</v>
      </c>
      <c r="O16" s="56" t="n">
        <f aca="false">K16*0.5+L16*0.5</f>
        <v>92.69</v>
      </c>
    </row>
    <row r="17" s="56" customFormat="true" ht="24" hidden="false" customHeight="true" outlineLevel="0" collapsed="false">
      <c r="A17" s="48" t="s">
        <v>53</v>
      </c>
      <c r="B17" s="50" t="n">
        <v>12</v>
      </c>
      <c r="C17" s="50" t="s">
        <v>219</v>
      </c>
      <c r="D17" s="48" t="s">
        <v>220</v>
      </c>
      <c r="E17" s="51" t="s">
        <v>20</v>
      </c>
      <c r="F17" s="52" t="s">
        <v>21</v>
      </c>
      <c r="G17" s="51" t="s">
        <v>50</v>
      </c>
      <c r="H17" s="52" t="s">
        <v>51</v>
      </c>
      <c r="I17" s="64" t="s">
        <v>54</v>
      </c>
      <c r="J17" s="50" t="n">
        <v>18773137024</v>
      </c>
      <c r="K17" s="50" t="n">
        <v>96</v>
      </c>
      <c r="L17" s="54" t="n">
        <v>0</v>
      </c>
      <c r="M17" s="50" t="n">
        <v>48</v>
      </c>
      <c r="N17" s="55"/>
      <c r="O17" s="56" t="n">
        <f aca="false">K17*0.5+L17*0.5</f>
        <v>48</v>
      </c>
    </row>
    <row r="18" s="56" customFormat="true" ht="24" hidden="false" customHeight="true" outlineLevel="0" collapsed="false">
      <c r="A18" s="48" t="s">
        <v>55</v>
      </c>
      <c r="B18" s="50" t="n">
        <v>13</v>
      </c>
      <c r="C18" s="50" t="s">
        <v>221</v>
      </c>
      <c r="D18" s="48" t="s">
        <v>222</v>
      </c>
      <c r="E18" s="51" t="s">
        <v>20</v>
      </c>
      <c r="F18" s="52" t="s">
        <v>21</v>
      </c>
      <c r="G18" s="51" t="s">
        <v>50</v>
      </c>
      <c r="H18" s="52" t="s">
        <v>51</v>
      </c>
      <c r="I18" s="64" t="s">
        <v>56</v>
      </c>
      <c r="J18" s="50" t="n">
        <v>15207480625</v>
      </c>
      <c r="K18" s="50" t="n">
        <v>90</v>
      </c>
      <c r="L18" s="54" t="n">
        <v>0</v>
      </c>
      <c r="M18" s="50" t="n">
        <v>45</v>
      </c>
      <c r="N18" s="55"/>
      <c r="O18" s="56" t="n">
        <f aca="false">K18*0.5+L18*0.5</f>
        <v>45</v>
      </c>
    </row>
    <row r="19" s="56" customFormat="true" ht="24" hidden="false" customHeight="true" outlineLevel="0" collapsed="false">
      <c r="A19" s="48" t="s">
        <v>57</v>
      </c>
      <c r="B19" s="50" t="n">
        <v>14</v>
      </c>
      <c r="C19" s="50" t="s">
        <v>223</v>
      </c>
      <c r="D19" s="48" t="s">
        <v>224</v>
      </c>
      <c r="E19" s="51" t="s">
        <v>20</v>
      </c>
      <c r="F19" s="52" t="s">
        <v>21</v>
      </c>
      <c r="G19" s="51" t="s">
        <v>50</v>
      </c>
      <c r="H19" s="52" t="s">
        <v>51</v>
      </c>
      <c r="I19" s="64" t="s">
        <v>58</v>
      </c>
      <c r="J19" s="50" t="n">
        <v>18373183209</v>
      </c>
      <c r="K19" s="50" t="n">
        <v>90</v>
      </c>
      <c r="L19" s="54" t="n">
        <v>0</v>
      </c>
      <c r="M19" s="50" t="n">
        <v>45</v>
      </c>
      <c r="N19" s="55"/>
      <c r="O19" s="56" t="n">
        <f aca="false">K19*0.5+L19*0.5</f>
        <v>45</v>
      </c>
    </row>
    <row r="20" s="56" customFormat="true" ht="24" hidden="false" customHeight="true" outlineLevel="0" collapsed="false">
      <c r="A20" s="48" t="s">
        <v>59</v>
      </c>
      <c r="B20" s="65" t="n">
        <v>15</v>
      </c>
      <c r="C20" s="50" t="s">
        <v>60</v>
      </c>
      <c r="D20" s="66" t="s">
        <v>261</v>
      </c>
      <c r="E20" s="51" t="s">
        <v>61</v>
      </c>
      <c r="F20" s="52" t="s">
        <v>62</v>
      </c>
      <c r="G20" s="51" t="s">
        <v>63</v>
      </c>
      <c r="H20" s="52" t="s">
        <v>27</v>
      </c>
      <c r="I20" s="64" t="s">
        <v>64</v>
      </c>
      <c r="J20" s="50" t="n">
        <v>19908408923</v>
      </c>
      <c r="K20" s="50" t="n">
        <v>96</v>
      </c>
      <c r="L20" s="54" t="n">
        <v>86.08</v>
      </c>
      <c r="M20" s="50" t="n">
        <v>91.04</v>
      </c>
      <c r="N20" s="55" t="n">
        <v>1</v>
      </c>
      <c r="O20" s="56" t="n">
        <f aca="false">K20*0.5+L20*0.5</f>
        <v>91.04</v>
      </c>
    </row>
    <row r="21" s="56" customFormat="true" ht="24" hidden="false" customHeight="true" outlineLevel="0" collapsed="false">
      <c r="A21" s="48" t="s">
        <v>65</v>
      </c>
      <c r="B21" s="65" t="n">
        <v>16</v>
      </c>
      <c r="C21" s="50" t="s">
        <v>258</v>
      </c>
      <c r="D21" s="66" t="s">
        <v>259</v>
      </c>
      <c r="E21" s="51" t="s">
        <v>61</v>
      </c>
      <c r="F21" s="52" t="s">
        <v>62</v>
      </c>
      <c r="G21" s="51" t="s">
        <v>63</v>
      </c>
      <c r="H21" s="52" t="s">
        <v>27</v>
      </c>
      <c r="I21" s="64" t="s">
        <v>66</v>
      </c>
      <c r="J21" s="50" t="n">
        <v>15173088125</v>
      </c>
      <c r="K21" s="50" t="n">
        <v>78</v>
      </c>
      <c r="L21" s="54" t="n">
        <v>85.68</v>
      </c>
      <c r="M21" s="50" t="n">
        <v>81.84</v>
      </c>
      <c r="N21" s="55"/>
      <c r="O21" s="56" t="n">
        <f aca="false">K21*0.5+L21*0.5</f>
        <v>81.84</v>
      </c>
    </row>
    <row r="22" s="72" customFormat="true" ht="24" hidden="false" customHeight="true" outlineLevel="0" collapsed="false">
      <c r="A22" s="65" t="s">
        <v>67</v>
      </c>
      <c r="B22" s="65" t="n">
        <v>17</v>
      </c>
      <c r="C22" s="67" t="s">
        <v>68</v>
      </c>
      <c r="D22" s="48" t="s">
        <v>264</v>
      </c>
      <c r="E22" s="68" t="s">
        <v>61</v>
      </c>
      <c r="F22" s="69" t="s">
        <v>62</v>
      </c>
      <c r="G22" s="68" t="s">
        <v>69</v>
      </c>
      <c r="H22" s="69" t="s">
        <v>70</v>
      </c>
      <c r="I22" s="53" t="s">
        <v>71</v>
      </c>
      <c r="J22" s="67" t="n">
        <v>18374419071</v>
      </c>
      <c r="K22" s="67" t="n">
        <v>96</v>
      </c>
      <c r="L22" s="70" t="n">
        <v>86.36</v>
      </c>
      <c r="M22" s="67" t="n">
        <v>91.18</v>
      </c>
      <c r="N22" s="71" t="n">
        <v>1</v>
      </c>
      <c r="O22" s="72" t="n">
        <f aca="false">K22*0.5+L22*0.5</f>
        <v>91.18</v>
      </c>
    </row>
    <row r="23" s="72" customFormat="true" ht="24" hidden="false" customHeight="true" outlineLevel="0" collapsed="false">
      <c r="A23" s="65" t="s">
        <v>74</v>
      </c>
      <c r="B23" s="5" t="n">
        <v>18</v>
      </c>
      <c r="C23" s="67" t="s">
        <v>225</v>
      </c>
      <c r="D23" s="48" t="s">
        <v>226</v>
      </c>
      <c r="E23" s="68" t="s">
        <v>61</v>
      </c>
      <c r="F23" s="69" t="s">
        <v>62</v>
      </c>
      <c r="G23" s="68" t="s">
        <v>69</v>
      </c>
      <c r="H23" s="69" t="s">
        <v>70</v>
      </c>
      <c r="I23" s="53" t="s">
        <v>75</v>
      </c>
      <c r="J23" s="67" t="n">
        <v>15308417072</v>
      </c>
      <c r="K23" s="67" t="n">
        <v>86</v>
      </c>
      <c r="L23" s="70" t="n">
        <v>0</v>
      </c>
      <c r="M23" s="67" t="n">
        <v>43</v>
      </c>
      <c r="N23" s="71"/>
      <c r="O23" s="72" t="n">
        <f aca="false">K23*0.5+L23*0.5</f>
        <v>43</v>
      </c>
    </row>
    <row r="24" s="72" customFormat="true" ht="24" hidden="false" customHeight="true" outlineLevel="0" collapsed="false">
      <c r="A24" s="48" t="s">
        <v>72</v>
      </c>
      <c r="B24" s="5" t="n">
        <v>19</v>
      </c>
      <c r="C24" s="67" t="s">
        <v>282</v>
      </c>
      <c r="D24" s="48" t="s">
        <v>283</v>
      </c>
      <c r="E24" s="68" t="s">
        <v>61</v>
      </c>
      <c r="F24" s="69" t="s">
        <v>62</v>
      </c>
      <c r="G24" s="51" t="s">
        <v>69</v>
      </c>
      <c r="H24" s="69" t="s">
        <v>70</v>
      </c>
      <c r="I24" s="64" t="s">
        <v>73</v>
      </c>
      <c r="J24" s="67" t="n">
        <v>17673459100</v>
      </c>
      <c r="K24" s="67" t="n">
        <v>80</v>
      </c>
      <c r="L24" s="70" t="n">
        <v>87.16</v>
      </c>
      <c r="M24" s="67" t="n">
        <v>83.58</v>
      </c>
      <c r="N24" s="71"/>
      <c r="O24" s="72" t="n">
        <f aca="false">K24*0.5+L24*0.5</f>
        <v>83.58</v>
      </c>
    </row>
    <row r="25" customFormat="false" ht="24" hidden="false" customHeight="true" outlineLevel="0" collapsed="false">
      <c r="A25" s="9" t="s">
        <v>76</v>
      </c>
      <c r="B25" s="5" t="n">
        <v>20</v>
      </c>
      <c r="C25" s="5" t="s">
        <v>77</v>
      </c>
      <c r="D25" s="9" t="s">
        <v>297</v>
      </c>
      <c r="E25" s="10" t="s">
        <v>61</v>
      </c>
      <c r="F25" s="6" t="s">
        <v>62</v>
      </c>
      <c r="G25" s="10" t="s">
        <v>78</v>
      </c>
      <c r="H25" s="6" t="s">
        <v>34</v>
      </c>
      <c r="I25" s="11" t="s">
        <v>79</v>
      </c>
      <c r="J25" s="5" t="n">
        <v>18389645201</v>
      </c>
      <c r="K25" s="5" t="n">
        <v>86</v>
      </c>
      <c r="L25" s="12" t="n">
        <v>88.6</v>
      </c>
      <c r="M25" s="5" t="n">
        <v>87.3</v>
      </c>
      <c r="N25" s="13" t="n">
        <v>1</v>
      </c>
      <c r="O25" s="1" t="n">
        <f aca="false">K25*0.5+L25*0.5</f>
        <v>87.3</v>
      </c>
    </row>
    <row r="26" customFormat="false" ht="24" hidden="false" customHeight="true" outlineLevel="0" collapsed="false">
      <c r="A26" s="9" t="s">
        <v>80</v>
      </c>
      <c r="B26" s="5" t="n">
        <v>21</v>
      </c>
      <c r="C26" s="5" t="s">
        <v>81</v>
      </c>
      <c r="D26" s="9" t="s">
        <v>290</v>
      </c>
      <c r="E26" s="10" t="s">
        <v>61</v>
      </c>
      <c r="F26" s="6" t="s">
        <v>62</v>
      </c>
      <c r="G26" s="10" t="s">
        <v>82</v>
      </c>
      <c r="H26" s="6" t="s">
        <v>83</v>
      </c>
      <c r="I26" s="11" t="s">
        <v>84</v>
      </c>
      <c r="J26" s="5" t="n">
        <v>16670190005</v>
      </c>
      <c r="K26" s="5" t="n">
        <v>83</v>
      </c>
      <c r="L26" s="12" t="n">
        <v>87.48</v>
      </c>
      <c r="M26" s="5" t="n">
        <v>85.24</v>
      </c>
      <c r="N26" s="13"/>
      <c r="O26" s="1" t="n">
        <f aca="false">K26*0.5+L26*0.5</f>
        <v>85.24</v>
      </c>
    </row>
    <row r="27" customFormat="false" ht="24" hidden="false" customHeight="true" outlineLevel="0" collapsed="false">
      <c r="A27" s="9" t="s">
        <v>90</v>
      </c>
      <c r="B27" s="67" t="n">
        <v>22</v>
      </c>
      <c r="C27" s="5" t="s">
        <v>243</v>
      </c>
      <c r="D27" s="9" t="s">
        <v>244</v>
      </c>
      <c r="E27" s="10" t="s">
        <v>61</v>
      </c>
      <c r="F27" s="6" t="s">
        <v>62</v>
      </c>
      <c r="G27" s="10" t="s">
        <v>87</v>
      </c>
      <c r="H27" s="6" t="s">
        <v>88</v>
      </c>
      <c r="I27" s="11" t="s">
        <v>91</v>
      </c>
      <c r="J27" s="5" t="n">
        <v>18229948380</v>
      </c>
      <c r="K27" s="5" t="n">
        <v>86</v>
      </c>
      <c r="L27" s="12" t="n">
        <v>84.8</v>
      </c>
      <c r="M27" s="5" t="n">
        <v>85.4</v>
      </c>
      <c r="N27" s="13" t="n">
        <v>1</v>
      </c>
      <c r="O27" s="1" t="n">
        <f aca="false">K27*0.5+L27*0.5</f>
        <v>85.4</v>
      </c>
    </row>
    <row r="28" customFormat="false" ht="24" hidden="false" customHeight="true" outlineLevel="0" collapsed="false">
      <c r="A28" s="9" t="s">
        <v>85</v>
      </c>
      <c r="B28" s="67" t="n">
        <v>23</v>
      </c>
      <c r="C28" s="5" t="s">
        <v>86</v>
      </c>
      <c r="D28" s="9" t="s">
        <v>292</v>
      </c>
      <c r="E28" s="10" t="s">
        <v>61</v>
      </c>
      <c r="F28" s="6" t="s">
        <v>62</v>
      </c>
      <c r="G28" s="10" t="s">
        <v>87</v>
      </c>
      <c r="H28" s="6" t="s">
        <v>88</v>
      </c>
      <c r="I28" s="14" t="s">
        <v>89</v>
      </c>
      <c r="J28" s="5" t="n">
        <v>18207494265</v>
      </c>
      <c r="K28" s="5" t="n">
        <v>84</v>
      </c>
      <c r="L28" s="12" t="n">
        <v>87.96</v>
      </c>
      <c r="M28" s="5" t="n">
        <v>85.98</v>
      </c>
      <c r="N28" s="13" t="n">
        <v>1</v>
      </c>
      <c r="O28" s="1" t="n">
        <f aca="false">K28*0.5+L28*0.5</f>
        <v>85.98</v>
      </c>
    </row>
    <row r="29" s="72" customFormat="true" ht="24" hidden="false" customHeight="true" outlineLevel="0" collapsed="false">
      <c r="A29" s="65" t="s">
        <v>92</v>
      </c>
      <c r="B29" s="67" t="n">
        <v>24</v>
      </c>
      <c r="C29" s="67" t="s">
        <v>93</v>
      </c>
      <c r="D29" s="65" t="s">
        <v>287</v>
      </c>
      <c r="E29" s="68" t="s">
        <v>61</v>
      </c>
      <c r="F29" s="69" t="s">
        <v>62</v>
      </c>
      <c r="G29" s="68" t="s">
        <v>94</v>
      </c>
      <c r="H29" s="69" t="s">
        <v>95</v>
      </c>
      <c r="I29" s="73" t="s">
        <v>96</v>
      </c>
      <c r="J29" s="67" t="n">
        <v>15700786592</v>
      </c>
      <c r="K29" s="67" t="n">
        <v>87</v>
      </c>
      <c r="L29" s="70" t="n">
        <v>87.4</v>
      </c>
      <c r="M29" s="67" t="n">
        <v>87.2</v>
      </c>
      <c r="N29" s="71" t="n">
        <v>1</v>
      </c>
      <c r="O29" s="72" t="n">
        <f aca="false">K29*0.5+L29*0.5</f>
        <v>87.2</v>
      </c>
    </row>
    <row r="30" s="72" customFormat="true" ht="24" hidden="false" customHeight="true" outlineLevel="0" collapsed="false">
      <c r="A30" s="65" t="s">
        <v>110</v>
      </c>
      <c r="B30" s="67" t="n">
        <v>25</v>
      </c>
      <c r="C30" s="67" t="s">
        <v>227</v>
      </c>
      <c r="D30" s="65" t="s">
        <v>228</v>
      </c>
      <c r="E30" s="68" t="s">
        <v>61</v>
      </c>
      <c r="F30" s="69" t="s">
        <v>62</v>
      </c>
      <c r="G30" s="68" t="s">
        <v>94</v>
      </c>
      <c r="H30" s="69" t="s">
        <v>95</v>
      </c>
      <c r="I30" s="73" t="s">
        <v>111</v>
      </c>
      <c r="J30" s="67" t="n">
        <v>15873123852</v>
      </c>
      <c r="K30" s="67" t="n">
        <v>86</v>
      </c>
      <c r="L30" s="70" t="n">
        <v>0</v>
      </c>
      <c r="M30" s="67" t="n">
        <v>43</v>
      </c>
      <c r="N30" s="71"/>
      <c r="O30" s="72" t="n">
        <f aca="false">K30*0.5+L30*0.5</f>
        <v>43</v>
      </c>
    </row>
    <row r="31" s="72" customFormat="true" ht="24.75" hidden="false" customHeight="true" outlineLevel="0" collapsed="false">
      <c r="A31" s="65" t="s">
        <v>97</v>
      </c>
      <c r="B31" s="67" t="n">
        <v>26</v>
      </c>
      <c r="C31" s="67" t="s">
        <v>98</v>
      </c>
      <c r="D31" s="65" t="s">
        <v>291</v>
      </c>
      <c r="E31" s="68" t="s">
        <v>61</v>
      </c>
      <c r="F31" s="69" t="s">
        <v>62</v>
      </c>
      <c r="G31" s="68" t="s">
        <v>94</v>
      </c>
      <c r="H31" s="69" t="s">
        <v>95</v>
      </c>
      <c r="I31" s="73" t="s">
        <v>99</v>
      </c>
      <c r="J31" s="67" t="n">
        <v>13975193659</v>
      </c>
      <c r="K31" s="67" t="n">
        <v>86</v>
      </c>
      <c r="L31" s="70" t="n">
        <v>87.8</v>
      </c>
      <c r="M31" s="67" t="n">
        <v>86.9</v>
      </c>
      <c r="N31" s="71" t="n">
        <v>2</v>
      </c>
      <c r="O31" s="72" t="n">
        <f aca="false">K31*0.5+L31*0.5</f>
        <v>86.9</v>
      </c>
    </row>
    <row r="32" s="72" customFormat="true" ht="24" hidden="false" customHeight="true" outlineLevel="0" collapsed="false">
      <c r="A32" s="65" t="s">
        <v>108</v>
      </c>
      <c r="B32" s="67" t="n">
        <v>27</v>
      </c>
      <c r="C32" s="67" t="s">
        <v>238</v>
      </c>
      <c r="D32" s="65" t="s">
        <v>239</v>
      </c>
      <c r="E32" s="68" t="s">
        <v>61</v>
      </c>
      <c r="F32" s="69" t="s">
        <v>62</v>
      </c>
      <c r="G32" s="68" t="s">
        <v>94</v>
      </c>
      <c r="H32" s="69" t="s">
        <v>95</v>
      </c>
      <c r="I32" s="73" t="s">
        <v>109</v>
      </c>
      <c r="J32" s="67" t="n">
        <v>17866517039</v>
      </c>
      <c r="K32" s="67" t="n">
        <v>84</v>
      </c>
      <c r="L32" s="70" t="n">
        <v>84.26</v>
      </c>
      <c r="M32" s="67" t="n">
        <v>84.13</v>
      </c>
      <c r="N32" s="71"/>
      <c r="O32" s="72" t="n">
        <f aca="false">K32*0.5+L32*0.5</f>
        <v>84.13</v>
      </c>
    </row>
    <row r="33" s="72" customFormat="true" ht="24" hidden="false" customHeight="true" outlineLevel="0" collapsed="false">
      <c r="A33" s="65" t="s">
        <v>102</v>
      </c>
      <c r="B33" s="67" t="n">
        <v>28</v>
      </c>
      <c r="C33" s="67" t="s">
        <v>295</v>
      </c>
      <c r="D33" s="65" t="s">
        <v>296</v>
      </c>
      <c r="E33" s="68" t="s">
        <v>61</v>
      </c>
      <c r="F33" s="69" t="s">
        <v>62</v>
      </c>
      <c r="G33" s="68" t="s">
        <v>94</v>
      </c>
      <c r="H33" s="69" t="s">
        <v>95</v>
      </c>
      <c r="I33" s="73" t="s">
        <v>103</v>
      </c>
      <c r="J33" s="67" t="n">
        <v>15274808576</v>
      </c>
      <c r="K33" s="67" t="n">
        <v>84</v>
      </c>
      <c r="L33" s="70" t="n">
        <v>88.4</v>
      </c>
      <c r="M33" s="67" t="n">
        <v>86.2</v>
      </c>
      <c r="N33" s="71"/>
      <c r="O33" s="72" t="n">
        <f aca="false">K33*0.5+L33*0.5</f>
        <v>86.2</v>
      </c>
    </row>
    <row r="34" s="72" customFormat="true" ht="24" hidden="false" customHeight="true" outlineLevel="0" collapsed="false">
      <c r="A34" s="65" t="s">
        <v>104</v>
      </c>
      <c r="B34" s="67" t="n">
        <v>29</v>
      </c>
      <c r="C34" s="67" t="s">
        <v>293</v>
      </c>
      <c r="D34" s="65" t="s">
        <v>294</v>
      </c>
      <c r="E34" s="68" t="s">
        <v>61</v>
      </c>
      <c r="F34" s="69" t="s">
        <v>62</v>
      </c>
      <c r="G34" s="68" t="s">
        <v>94</v>
      </c>
      <c r="H34" s="69" t="s">
        <v>95</v>
      </c>
      <c r="I34" s="73" t="s">
        <v>105</v>
      </c>
      <c r="J34" s="67" t="n">
        <v>18390926059</v>
      </c>
      <c r="K34" s="67" t="n">
        <v>84</v>
      </c>
      <c r="L34" s="70" t="n">
        <v>88.24</v>
      </c>
      <c r="M34" s="67" t="n">
        <v>86.12</v>
      </c>
      <c r="N34" s="71"/>
      <c r="O34" s="72" t="n">
        <f aca="false">K34*0.5+L34*0.5</f>
        <v>86.12</v>
      </c>
    </row>
    <row r="35" s="72" customFormat="true" ht="24" hidden="false" customHeight="true" outlineLevel="0" collapsed="false">
      <c r="A35" s="65" t="s">
        <v>106</v>
      </c>
      <c r="B35" s="67" t="n">
        <v>30</v>
      </c>
      <c r="C35" s="67" t="s">
        <v>277</v>
      </c>
      <c r="D35" s="65" t="s">
        <v>278</v>
      </c>
      <c r="E35" s="68" t="s">
        <v>61</v>
      </c>
      <c r="F35" s="69" t="s">
        <v>62</v>
      </c>
      <c r="G35" s="68" t="s">
        <v>94</v>
      </c>
      <c r="H35" s="69" t="s">
        <v>95</v>
      </c>
      <c r="I35" s="73" t="s">
        <v>107</v>
      </c>
      <c r="J35" s="67" t="n">
        <v>18373184106</v>
      </c>
      <c r="K35" s="67" t="n">
        <v>84</v>
      </c>
      <c r="L35" s="70" t="n">
        <v>87.02</v>
      </c>
      <c r="M35" s="67" t="n">
        <v>85.51</v>
      </c>
      <c r="N35" s="71"/>
      <c r="O35" s="72" t="n">
        <f aca="false">K35*0.5+L35*0.5</f>
        <v>85.51</v>
      </c>
    </row>
    <row r="36" s="72" customFormat="true" ht="24" hidden="false" customHeight="true" outlineLevel="0" collapsed="false">
      <c r="A36" s="65" t="s">
        <v>100</v>
      </c>
      <c r="B36" s="67" t="n">
        <v>31</v>
      </c>
      <c r="C36" s="67" t="s">
        <v>298</v>
      </c>
      <c r="D36" s="65" t="s">
        <v>299</v>
      </c>
      <c r="E36" s="68" t="s">
        <v>61</v>
      </c>
      <c r="F36" s="69" t="s">
        <v>62</v>
      </c>
      <c r="G36" s="68" t="s">
        <v>94</v>
      </c>
      <c r="H36" s="69" t="s">
        <v>95</v>
      </c>
      <c r="I36" s="73" t="s">
        <v>101</v>
      </c>
      <c r="J36" s="67" t="n">
        <v>18874049493</v>
      </c>
      <c r="K36" s="67" t="n">
        <v>84</v>
      </c>
      <c r="L36" s="70" t="n">
        <v>88.62</v>
      </c>
      <c r="M36" s="67" t="n">
        <v>86.31</v>
      </c>
      <c r="N36" s="71"/>
      <c r="O36" s="72" t="n">
        <f aca="false">K36*0.5+L36*0.5</f>
        <v>86.31</v>
      </c>
      <c r="P36" s="72" t="n">
        <f aca="false">M36*0.5+44</f>
        <v>87.155</v>
      </c>
    </row>
    <row r="37" s="72" customFormat="true" ht="24" hidden="false" customHeight="true" outlineLevel="0" collapsed="false">
      <c r="A37" s="65" t="s">
        <v>112</v>
      </c>
      <c r="B37" s="67" t="n">
        <v>32</v>
      </c>
      <c r="C37" s="67" t="s">
        <v>113</v>
      </c>
      <c r="D37" s="48" t="s">
        <v>262</v>
      </c>
      <c r="E37" s="68" t="s">
        <v>61</v>
      </c>
      <c r="F37" s="69" t="s">
        <v>62</v>
      </c>
      <c r="G37" s="68" t="s">
        <v>114</v>
      </c>
      <c r="H37" s="69" t="s">
        <v>115</v>
      </c>
      <c r="I37" s="73" t="s">
        <v>116</v>
      </c>
      <c r="J37" s="67" t="n">
        <v>13348703317</v>
      </c>
      <c r="K37" s="67" t="n">
        <v>87</v>
      </c>
      <c r="L37" s="70" t="n">
        <v>86.14</v>
      </c>
      <c r="M37" s="67" t="n">
        <v>86.57</v>
      </c>
      <c r="N37" s="71" t="n">
        <v>1</v>
      </c>
      <c r="O37" s="72" t="n">
        <f aca="false">K37*0.5+L37*0.5</f>
        <v>86.57</v>
      </c>
    </row>
    <row r="38" s="72" customFormat="true" ht="24" hidden="false" customHeight="true" outlineLevel="0" collapsed="false">
      <c r="A38" s="65" t="s">
        <v>117</v>
      </c>
      <c r="B38" s="67" t="n">
        <v>33</v>
      </c>
      <c r="C38" s="67" t="s">
        <v>253</v>
      </c>
      <c r="D38" s="48" t="s">
        <v>254</v>
      </c>
      <c r="E38" s="68" t="s">
        <v>61</v>
      </c>
      <c r="F38" s="69" t="s">
        <v>62</v>
      </c>
      <c r="G38" s="68" t="s">
        <v>114</v>
      </c>
      <c r="H38" s="69" t="s">
        <v>115</v>
      </c>
      <c r="I38" s="73" t="s">
        <v>118</v>
      </c>
      <c r="J38" s="67" t="n">
        <v>17773616365</v>
      </c>
      <c r="K38" s="67" t="n">
        <v>86</v>
      </c>
      <c r="L38" s="70" t="n">
        <v>85.36</v>
      </c>
      <c r="M38" s="67" t="n">
        <v>85.68</v>
      </c>
      <c r="N38" s="71"/>
      <c r="O38" s="72" t="n">
        <f aca="false">K38*0.5+L38*0.5</f>
        <v>85.68</v>
      </c>
    </row>
    <row r="39" s="72" customFormat="true" ht="24" hidden="false" customHeight="true" outlineLevel="0" collapsed="false">
      <c r="A39" s="48" t="s">
        <v>121</v>
      </c>
      <c r="B39" s="5" t="n">
        <v>34</v>
      </c>
      <c r="C39" s="67" t="s">
        <v>229</v>
      </c>
      <c r="D39" s="48" t="s">
        <v>230</v>
      </c>
      <c r="E39" s="68" t="s">
        <v>61</v>
      </c>
      <c r="F39" s="69" t="s">
        <v>62</v>
      </c>
      <c r="G39" s="68" t="s">
        <v>114</v>
      </c>
      <c r="H39" s="69" t="s">
        <v>115</v>
      </c>
      <c r="I39" s="53" t="s">
        <v>122</v>
      </c>
      <c r="J39" s="67" t="n">
        <v>15580834031</v>
      </c>
      <c r="K39" s="67" t="n">
        <v>84</v>
      </c>
      <c r="L39" s="70" t="n">
        <v>0</v>
      </c>
      <c r="M39" s="67" t="n">
        <v>42</v>
      </c>
      <c r="N39" s="71"/>
      <c r="O39" s="72" t="n">
        <f aca="false">K39*0.5+L39*0.5</f>
        <v>42</v>
      </c>
    </row>
    <row r="40" s="72" customFormat="true" ht="24" hidden="false" customHeight="true" outlineLevel="0" collapsed="false">
      <c r="A40" s="65" t="s">
        <v>119</v>
      </c>
      <c r="B40" s="5" t="n">
        <v>35</v>
      </c>
      <c r="C40" s="67" t="s">
        <v>280</v>
      </c>
      <c r="D40" s="48" t="s">
        <v>281</v>
      </c>
      <c r="E40" s="68" t="s">
        <v>61</v>
      </c>
      <c r="F40" s="69" t="s">
        <v>62</v>
      </c>
      <c r="G40" s="68" t="s">
        <v>114</v>
      </c>
      <c r="H40" s="69" t="s">
        <v>115</v>
      </c>
      <c r="I40" s="53" t="s">
        <v>120</v>
      </c>
      <c r="J40" s="67" t="n">
        <v>15116401734</v>
      </c>
      <c r="K40" s="67" t="n">
        <v>84</v>
      </c>
      <c r="L40" s="70" t="n">
        <v>87.06</v>
      </c>
      <c r="M40" s="67" t="n">
        <v>85.53</v>
      </c>
      <c r="N40" s="71"/>
      <c r="O40" s="72" t="n">
        <f aca="false">K40*0.5+L40*0.5</f>
        <v>85.53</v>
      </c>
    </row>
    <row r="41" customFormat="false" ht="24" hidden="false" customHeight="true" outlineLevel="0" collapsed="false">
      <c r="A41" s="9" t="s">
        <v>123</v>
      </c>
      <c r="B41" s="5" t="n">
        <v>36</v>
      </c>
      <c r="C41" s="5" t="s">
        <v>124</v>
      </c>
      <c r="D41" s="9" t="s">
        <v>270</v>
      </c>
      <c r="E41" s="10" t="s">
        <v>61</v>
      </c>
      <c r="F41" s="6" t="s">
        <v>62</v>
      </c>
      <c r="G41" s="10" t="s">
        <v>125</v>
      </c>
      <c r="H41" s="6" t="s">
        <v>126</v>
      </c>
      <c r="I41" s="11" t="s">
        <v>127</v>
      </c>
      <c r="J41" s="5" t="n">
        <v>18229331063</v>
      </c>
      <c r="K41" s="5" t="n">
        <v>80</v>
      </c>
      <c r="L41" s="12" t="n">
        <v>86.7</v>
      </c>
      <c r="M41" s="5" t="n">
        <v>83.35</v>
      </c>
      <c r="N41" s="13" t="n">
        <v>1</v>
      </c>
      <c r="O41" s="1" t="n">
        <f aca="false">K41*0.5+L41*0.5</f>
        <v>83.35</v>
      </c>
    </row>
    <row r="42" customFormat="false" ht="24" hidden="false" customHeight="true" outlineLevel="0" collapsed="false">
      <c r="A42" s="9" t="s">
        <v>128</v>
      </c>
      <c r="B42" s="5" t="n">
        <v>37</v>
      </c>
      <c r="C42" s="5" t="s">
        <v>129</v>
      </c>
      <c r="D42" s="9" t="s">
        <v>255</v>
      </c>
      <c r="E42" s="10" t="s">
        <v>61</v>
      </c>
      <c r="F42" s="6" t="s">
        <v>62</v>
      </c>
      <c r="G42" s="10" t="s">
        <v>130</v>
      </c>
      <c r="H42" s="6" t="s">
        <v>131</v>
      </c>
      <c r="I42" s="11" t="s">
        <v>132</v>
      </c>
      <c r="J42" s="5" t="n">
        <v>18773462591</v>
      </c>
      <c r="K42" s="5" t="n">
        <v>84</v>
      </c>
      <c r="L42" s="12" t="n">
        <v>85.5</v>
      </c>
      <c r="M42" s="5" t="n">
        <v>84.75</v>
      </c>
      <c r="N42" s="13" t="n">
        <v>1</v>
      </c>
      <c r="O42" s="1" t="n">
        <f aca="false">K42*0.5+L42*0.5</f>
        <v>84.75</v>
      </c>
    </row>
    <row r="43" customFormat="false" ht="24" hidden="false" customHeight="true" outlineLevel="0" collapsed="false">
      <c r="A43" s="9" t="s">
        <v>133</v>
      </c>
      <c r="B43" s="5" t="n">
        <v>38</v>
      </c>
      <c r="C43" s="5" t="s">
        <v>134</v>
      </c>
      <c r="D43" s="9" t="s">
        <v>246</v>
      </c>
      <c r="E43" s="10" t="s">
        <v>61</v>
      </c>
      <c r="F43" s="6" t="s">
        <v>62</v>
      </c>
      <c r="G43" s="10" t="s">
        <v>135</v>
      </c>
      <c r="H43" s="6" t="s">
        <v>136</v>
      </c>
      <c r="I43" s="11" t="s">
        <v>137</v>
      </c>
      <c r="J43" s="5" t="n">
        <v>18711168140</v>
      </c>
      <c r="K43" s="5" t="n">
        <v>79</v>
      </c>
      <c r="L43" s="12" t="n">
        <v>84.92</v>
      </c>
      <c r="M43" s="5" t="n">
        <v>81.96</v>
      </c>
      <c r="N43" s="13" t="n">
        <v>1</v>
      </c>
      <c r="O43" s="1" t="n">
        <f aca="false">K43*0.5+L43*0.5</f>
        <v>81.96</v>
      </c>
    </row>
    <row r="44" customFormat="false" ht="24" hidden="false" customHeight="true" outlineLevel="0" collapsed="false">
      <c r="A44" s="9" t="s">
        <v>138</v>
      </c>
      <c r="B44" s="40" t="n">
        <v>39</v>
      </c>
      <c r="C44" s="5" t="s">
        <v>139</v>
      </c>
      <c r="D44" s="9" t="s">
        <v>266</v>
      </c>
      <c r="E44" s="10" t="s">
        <v>61</v>
      </c>
      <c r="F44" s="6" t="s">
        <v>62</v>
      </c>
      <c r="G44" s="10" t="s">
        <v>140</v>
      </c>
      <c r="H44" s="6" t="s">
        <v>141</v>
      </c>
      <c r="I44" s="11" t="s">
        <v>142</v>
      </c>
      <c r="J44" s="5" t="n">
        <v>18073673332</v>
      </c>
      <c r="K44" s="5" t="n">
        <v>96</v>
      </c>
      <c r="L44" s="12" t="n">
        <v>86.46</v>
      </c>
      <c r="M44" s="5" t="n">
        <v>91.23</v>
      </c>
      <c r="N44" s="13" t="n">
        <v>1</v>
      </c>
      <c r="O44" s="1" t="n">
        <f aca="false">K44*0.5+L44*0.5</f>
        <v>91.23</v>
      </c>
    </row>
    <row r="45" customFormat="false" ht="24" hidden="false" customHeight="true" outlineLevel="0" collapsed="false">
      <c r="A45" s="9" t="s">
        <v>143</v>
      </c>
      <c r="B45" s="40" t="n">
        <v>40</v>
      </c>
      <c r="C45" s="5" t="s">
        <v>144</v>
      </c>
      <c r="D45" s="9" t="s">
        <v>245</v>
      </c>
      <c r="E45" s="10" t="s">
        <v>61</v>
      </c>
      <c r="F45" s="6" t="s">
        <v>62</v>
      </c>
      <c r="G45" s="10" t="s">
        <v>145</v>
      </c>
      <c r="H45" s="6" t="s">
        <v>146</v>
      </c>
      <c r="I45" s="11" t="s">
        <v>147</v>
      </c>
      <c r="J45" s="5" t="n">
        <v>15841661073</v>
      </c>
      <c r="K45" s="5" t="n">
        <v>89</v>
      </c>
      <c r="L45" s="12" t="n">
        <v>84.86</v>
      </c>
      <c r="M45" s="5" t="n">
        <v>86.93</v>
      </c>
      <c r="N45" s="13" t="n">
        <v>1</v>
      </c>
      <c r="O45" s="1" t="n">
        <f aca="false">K45*0.5+L45*0.5</f>
        <v>86.93</v>
      </c>
    </row>
    <row r="46" s="46" customFormat="true" ht="24" hidden="false" customHeight="true" outlineLevel="0" collapsed="false">
      <c r="A46" s="39" t="s">
        <v>148</v>
      </c>
      <c r="B46" s="40" t="n">
        <v>41</v>
      </c>
      <c r="C46" s="40" t="s">
        <v>149</v>
      </c>
      <c r="D46" s="39" t="s">
        <v>250</v>
      </c>
      <c r="E46" s="41" t="s">
        <v>61</v>
      </c>
      <c r="F46" s="42" t="s">
        <v>62</v>
      </c>
      <c r="G46" s="41" t="s">
        <v>150</v>
      </c>
      <c r="H46" s="42" t="s">
        <v>151</v>
      </c>
      <c r="I46" s="43" t="s">
        <v>152</v>
      </c>
      <c r="J46" s="40" t="n">
        <v>18573077009</v>
      </c>
      <c r="K46" s="40" t="n">
        <v>96</v>
      </c>
      <c r="L46" s="44" t="n">
        <v>85.16</v>
      </c>
      <c r="M46" s="40" t="n">
        <v>90.58</v>
      </c>
      <c r="N46" s="45" t="n">
        <v>1</v>
      </c>
      <c r="O46" s="46" t="n">
        <f aca="false">K46*0.5+L46*0.5</f>
        <v>90.58</v>
      </c>
    </row>
    <row r="47" s="46" customFormat="true" ht="24" hidden="false" customHeight="true" outlineLevel="0" collapsed="false">
      <c r="A47" s="39" t="s">
        <v>153</v>
      </c>
      <c r="B47" s="40" t="n">
        <v>42</v>
      </c>
      <c r="C47" s="40" t="s">
        <v>288</v>
      </c>
      <c r="D47" s="39" t="s">
        <v>289</v>
      </c>
      <c r="E47" s="41" t="s">
        <v>61</v>
      </c>
      <c r="F47" s="42" t="s">
        <v>62</v>
      </c>
      <c r="G47" s="41" t="s">
        <v>150</v>
      </c>
      <c r="H47" s="42" t="s">
        <v>151</v>
      </c>
      <c r="I47" s="43" t="s">
        <v>154</v>
      </c>
      <c r="J47" s="40" t="n">
        <v>18390099098</v>
      </c>
      <c r="K47" s="40" t="n">
        <v>90</v>
      </c>
      <c r="L47" s="44" t="n">
        <v>87.46</v>
      </c>
      <c r="M47" s="40" t="n">
        <v>88.73</v>
      </c>
      <c r="N47" s="45"/>
      <c r="O47" s="46" t="n">
        <f aca="false">K47*0.5+L47*0.5</f>
        <v>88.73</v>
      </c>
    </row>
    <row r="48" s="46" customFormat="true" ht="24" hidden="false" customHeight="true" outlineLevel="0" collapsed="false">
      <c r="A48" s="39" t="s">
        <v>157</v>
      </c>
      <c r="B48" s="57" t="n">
        <v>43</v>
      </c>
      <c r="C48" s="40" t="s">
        <v>231</v>
      </c>
      <c r="D48" s="39" t="s">
        <v>232</v>
      </c>
      <c r="E48" s="41" t="s">
        <v>61</v>
      </c>
      <c r="F48" s="42" t="s">
        <v>62</v>
      </c>
      <c r="G48" s="41" t="s">
        <v>150</v>
      </c>
      <c r="H48" s="42" t="s">
        <v>151</v>
      </c>
      <c r="I48" s="43" t="s">
        <v>158</v>
      </c>
      <c r="J48" s="40" t="n">
        <v>18569439822</v>
      </c>
      <c r="K48" s="40" t="n">
        <v>89</v>
      </c>
      <c r="L48" s="44" t="n">
        <v>0</v>
      </c>
      <c r="M48" s="40" t="n">
        <v>44.5</v>
      </c>
      <c r="N48" s="45"/>
      <c r="O48" s="46" t="n">
        <f aca="false">K48*0.5+L48*0.5</f>
        <v>44.5</v>
      </c>
    </row>
    <row r="49" s="46" customFormat="true" ht="24" hidden="false" customHeight="true" outlineLevel="0" collapsed="false">
      <c r="A49" s="39" t="s">
        <v>155</v>
      </c>
      <c r="B49" s="57" t="n">
        <v>44</v>
      </c>
      <c r="C49" s="40" t="s">
        <v>247</v>
      </c>
      <c r="D49" s="39" t="s">
        <v>248</v>
      </c>
      <c r="E49" s="41" t="s">
        <v>61</v>
      </c>
      <c r="F49" s="42" t="s">
        <v>62</v>
      </c>
      <c r="G49" s="41" t="s">
        <v>150</v>
      </c>
      <c r="H49" s="42" t="s">
        <v>151</v>
      </c>
      <c r="I49" s="43" t="s">
        <v>156</v>
      </c>
      <c r="J49" s="40" t="n">
        <v>15874172856</v>
      </c>
      <c r="K49" s="40" t="n">
        <v>89</v>
      </c>
      <c r="L49" s="44" t="n">
        <v>84.96</v>
      </c>
      <c r="M49" s="40" t="n">
        <v>86.98</v>
      </c>
      <c r="N49" s="45"/>
      <c r="O49" s="46" t="n">
        <f aca="false">K49*0.5+L49*0.5</f>
        <v>86.98</v>
      </c>
    </row>
    <row r="50" s="63" customFormat="true" ht="24" hidden="false" customHeight="true" outlineLevel="0" collapsed="false">
      <c r="A50" s="49" t="s">
        <v>159</v>
      </c>
      <c r="B50" s="57" t="n">
        <v>45</v>
      </c>
      <c r="C50" s="57" t="s">
        <v>160</v>
      </c>
      <c r="D50" s="49" t="s">
        <v>285</v>
      </c>
      <c r="E50" s="58" t="s">
        <v>61</v>
      </c>
      <c r="F50" s="59" t="s">
        <v>62</v>
      </c>
      <c r="G50" s="58" t="s">
        <v>161</v>
      </c>
      <c r="H50" s="59" t="s">
        <v>51</v>
      </c>
      <c r="I50" s="60" t="s">
        <v>162</v>
      </c>
      <c r="J50" s="57" t="n">
        <v>13787209370</v>
      </c>
      <c r="K50" s="57" t="n">
        <v>96</v>
      </c>
      <c r="L50" s="61" t="n">
        <v>87.36</v>
      </c>
      <c r="M50" s="57" t="n">
        <v>91.68</v>
      </c>
      <c r="N50" s="62" t="n">
        <v>1</v>
      </c>
      <c r="O50" s="63" t="n">
        <f aca="false">K50*0.5+L50*0.5</f>
        <v>91.68</v>
      </c>
    </row>
    <row r="51" s="63" customFormat="true" ht="24" hidden="false" customHeight="true" outlineLevel="0" collapsed="false">
      <c r="A51" s="49" t="s">
        <v>165</v>
      </c>
      <c r="B51" s="57" t="n">
        <v>46</v>
      </c>
      <c r="C51" s="57" t="s">
        <v>241</v>
      </c>
      <c r="D51" s="49" t="s">
        <v>242</v>
      </c>
      <c r="E51" s="58" t="s">
        <v>61</v>
      </c>
      <c r="F51" s="59" t="s">
        <v>62</v>
      </c>
      <c r="G51" s="58" t="s">
        <v>161</v>
      </c>
      <c r="H51" s="59" t="s">
        <v>51</v>
      </c>
      <c r="I51" s="60" t="s">
        <v>166</v>
      </c>
      <c r="J51" s="57" t="n">
        <v>17310881953</v>
      </c>
      <c r="K51" s="57" t="n">
        <v>92</v>
      </c>
      <c r="L51" s="61" t="n">
        <v>84.72</v>
      </c>
      <c r="M51" s="57" t="n">
        <v>88.36</v>
      </c>
      <c r="N51" s="62"/>
      <c r="O51" s="63" t="n">
        <f aca="false">K51*0.5+L51*0.5</f>
        <v>88.36</v>
      </c>
    </row>
    <row r="52" s="63" customFormat="true" ht="24" hidden="false" customHeight="true" outlineLevel="0" collapsed="false">
      <c r="A52" s="49" t="s">
        <v>163</v>
      </c>
      <c r="B52" s="5" t="n">
        <v>47</v>
      </c>
      <c r="C52" s="57" t="s">
        <v>271</v>
      </c>
      <c r="D52" s="49" t="s">
        <v>272</v>
      </c>
      <c r="E52" s="58" t="s">
        <v>61</v>
      </c>
      <c r="F52" s="59" t="s">
        <v>62</v>
      </c>
      <c r="G52" s="58" t="s">
        <v>161</v>
      </c>
      <c r="H52" s="59" t="s">
        <v>51</v>
      </c>
      <c r="I52" s="60" t="s">
        <v>164</v>
      </c>
      <c r="J52" s="57" t="n">
        <v>19973065587</v>
      </c>
      <c r="K52" s="57" t="n">
        <v>90</v>
      </c>
      <c r="L52" s="61" t="n">
        <v>86.78</v>
      </c>
      <c r="M52" s="57" t="n">
        <v>88.39</v>
      </c>
      <c r="N52" s="62"/>
      <c r="O52" s="63" t="n">
        <f aca="false">K52*0.5+L52*0.5</f>
        <v>88.39</v>
      </c>
    </row>
    <row r="53" s="63" customFormat="true" ht="24" hidden="false" customHeight="true" outlineLevel="0" collapsed="false">
      <c r="A53" s="49" t="s">
        <v>167</v>
      </c>
      <c r="B53" s="5" t="n">
        <v>48</v>
      </c>
      <c r="C53" s="57" t="s">
        <v>256</v>
      </c>
      <c r="D53" s="49" t="s">
        <v>257</v>
      </c>
      <c r="E53" s="58" t="s">
        <v>61</v>
      </c>
      <c r="F53" s="59" t="s">
        <v>62</v>
      </c>
      <c r="G53" s="58" t="s">
        <v>161</v>
      </c>
      <c r="H53" s="59" t="s">
        <v>51</v>
      </c>
      <c r="I53" s="60" t="s">
        <v>168</v>
      </c>
      <c r="J53" s="57" t="n">
        <v>18569545236</v>
      </c>
      <c r="K53" s="57" t="n">
        <v>90</v>
      </c>
      <c r="L53" s="61" t="n">
        <v>85.66</v>
      </c>
      <c r="M53" s="57" t="n">
        <v>87.83</v>
      </c>
      <c r="N53" s="62"/>
      <c r="O53" s="63" t="n">
        <f aca="false">K53*0.5+L53*0.5</f>
        <v>87.83</v>
      </c>
    </row>
    <row r="54" customFormat="false" ht="24" hidden="false" customHeight="true" outlineLevel="0" collapsed="false">
      <c r="A54" s="9" t="s">
        <v>169</v>
      </c>
      <c r="B54" s="5" t="n">
        <v>49</v>
      </c>
      <c r="C54" s="5" t="s">
        <v>170</v>
      </c>
      <c r="D54" s="9" t="s">
        <v>265</v>
      </c>
      <c r="E54" s="10" t="s">
        <v>61</v>
      </c>
      <c r="F54" s="6" t="s">
        <v>62</v>
      </c>
      <c r="G54" s="10" t="s">
        <v>171</v>
      </c>
      <c r="H54" s="6" t="s">
        <v>172</v>
      </c>
      <c r="I54" s="11" t="s">
        <v>173</v>
      </c>
      <c r="J54" s="5" t="n">
        <v>13507431947</v>
      </c>
      <c r="K54" s="5" t="n">
        <v>86</v>
      </c>
      <c r="L54" s="12" t="n">
        <v>86.44</v>
      </c>
      <c r="M54" s="5" t="n">
        <v>86.22</v>
      </c>
      <c r="N54" s="13" t="n">
        <v>1</v>
      </c>
      <c r="O54" s="1" t="n">
        <f aca="false">K54*0.5+L54*0.5</f>
        <v>86.22</v>
      </c>
    </row>
    <row r="55" customFormat="false" ht="24" hidden="false" customHeight="true" outlineLevel="0" collapsed="false">
      <c r="A55" s="9" t="s">
        <v>174</v>
      </c>
      <c r="B55" s="5" t="n">
        <v>50</v>
      </c>
      <c r="C55" s="5" t="s">
        <v>175</v>
      </c>
      <c r="D55" s="9" t="s">
        <v>260</v>
      </c>
      <c r="E55" s="10" t="s">
        <v>61</v>
      </c>
      <c r="F55" s="6" t="s">
        <v>62</v>
      </c>
      <c r="G55" s="10" t="s">
        <v>176</v>
      </c>
      <c r="H55" s="6" t="s">
        <v>177</v>
      </c>
      <c r="I55" s="11" t="s">
        <v>178</v>
      </c>
      <c r="J55" s="5" t="n">
        <v>18396183990</v>
      </c>
      <c r="K55" s="5" t="n">
        <v>93</v>
      </c>
      <c r="L55" s="12" t="n">
        <v>85.74</v>
      </c>
      <c r="M55" s="5" t="n">
        <v>89.37</v>
      </c>
      <c r="N55" s="13" t="n">
        <v>1</v>
      </c>
      <c r="O55" s="1" t="n">
        <f aca="false">K55*0.5+L55*0.5</f>
        <v>89.37</v>
      </c>
    </row>
    <row r="56" customFormat="false" ht="24" hidden="false" customHeight="true" outlineLevel="0" collapsed="false">
      <c r="A56" s="9" t="s">
        <v>179</v>
      </c>
      <c r="B56" s="5" t="n">
        <v>51</v>
      </c>
      <c r="C56" s="5" t="s">
        <v>267</v>
      </c>
      <c r="D56" s="9" t="s">
        <v>268</v>
      </c>
      <c r="E56" s="10" t="s">
        <v>61</v>
      </c>
      <c r="F56" s="6" t="s">
        <v>62</v>
      </c>
      <c r="G56" s="10" t="s">
        <v>176</v>
      </c>
      <c r="H56" s="6" t="s">
        <v>180</v>
      </c>
      <c r="I56" s="11" t="s">
        <v>181</v>
      </c>
      <c r="J56" s="5" t="n">
        <v>15002309534</v>
      </c>
      <c r="K56" s="5" t="n">
        <v>89</v>
      </c>
      <c r="L56" s="12" t="n">
        <v>86.56</v>
      </c>
      <c r="M56" s="5" t="n">
        <v>87.78</v>
      </c>
      <c r="N56" s="13"/>
      <c r="O56" s="1" t="n">
        <f aca="false">K56*0.5+L56*0.5</f>
        <v>87.78</v>
      </c>
    </row>
    <row r="57" customFormat="false" ht="24" hidden="false" customHeight="true" outlineLevel="0" collapsed="false">
      <c r="A57" s="9" t="s">
        <v>182</v>
      </c>
      <c r="B57" s="5" t="n">
        <v>52</v>
      </c>
      <c r="C57" s="5" t="s">
        <v>275</v>
      </c>
      <c r="D57" s="9" t="s">
        <v>276</v>
      </c>
      <c r="E57" s="10" t="s">
        <v>61</v>
      </c>
      <c r="F57" s="6" t="s">
        <v>62</v>
      </c>
      <c r="G57" s="10" t="s">
        <v>176</v>
      </c>
      <c r="H57" s="6" t="s">
        <v>180</v>
      </c>
      <c r="I57" s="11" t="s">
        <v>183</v>
      </c>
      <c r="J57" s="5" t="n">
        <v>18073080156</v>
      </c>
      <c r="K57" s="5" t="n">
        <v>86</v>
      </c>
      <c r="L57" s="12" t="n">
        <v>86.92</v>
      </c>
      <c r="M57" s="5" t="n">
        <v>86.46</v>
      </c>
      <c r="N57" s="13"/>
      <c r="O57" s="1" t="n">
        <f aca="false">K57*0.5+L57*0.5</f>
        <v>86.46</v>
      </c>
    </row>
    <row r="58" customFormat="false" ht="24" hidden="false" customHeight="true" outlineLevel="0" collapsed="false">
      <c r="A58" s="9" t="s">
        <v>184</v>
      </c>
      <c r="B58" s="5" t="n">
        <v>53</v>
      </c>
      <c r="C58" s="5" t="s">
        <v>185</v>
      </c>
      <c r="D58" s="9" t="s">
        <v>279</v>
      </c>
      <c r="E58" s="10" t="s">
        <v>61</v>
      </c>
      <c r="F58" s="6" t="s">
        <v>62</v>
      </c>
      <c r="G58" s="10" t="s">
        <v>186</v>
      </c>
      <c r="H58" s="6" t="s">
        <v>187</v>
      </c>
      <c r="I58" s="11" t="s">
        <v>188</v>
      </c>
      <c r="J58" s="5" t="n">
        <v>15700889562</v>
      </c>
      <c r="K58" s="5" t="n">
        <v>86</v>
      </c>
      <c r="L58" s="12" t="n">
        <v>87.02</v>
      </c>
      <c r="M58" s="5" t="n">
        <v>86.51</v>
      </c>
      <c r="N58" s="13" t="n">
        <v>1</v>
      </c>
      <c r="O58" s="1" t="n">
        <f aca="false">K58*0.5+L58*0.5</f>
        <v>86.51</v>
      </c>
    </row>
    <row r="59" customFormat="false" ht="24" hidden="false" customHeight="true" outlineLevel="0" collapsed="false">
      <c r="A59" s="9" t="s">
        <v>189</v>
      </c>
      <c r="B59" s="5" t="n">
        <v>54</v>
      </c>
      <c r="C59" s="5" t="s">
        <v>273</v>
      </c>
      <c r="D59" s="9" t="s">
        <v>274</v>
      </c>
      <c r="E59" s="10" t="s">
        <v>61</v>
      </c>
      <c r="F59" s="6" t="s">
        <v>62</v>
      </c>
      <c r="G59" s="10" t="s">
        <v>186</v>
      </c>
      <c r="H59" s="6" t="s">
        <v>187</v>
      </c>
      <c r="I59" s="11" t="s">
        <v>190</v>
      </c>
      <c r="J59" s="5" t="n">
        <v>18873242510</v>
      </c>
      <c r="K59" s="5" t="n">
        <v>86</v>
      </c>
      <c r="L59" s="12" t="n">
        <v>86.86</v>
      </c>
      <c r="M59" s="5" t="n">
        <v>86.43</v>
      </c>
      <c r="N59" s="13"/>
      <c r="O59" s="1" t="n">
        <f aca="false">K59*0.5+L59*0.5</f>
        <v>86.43</v>
      </c>
    </row>
    <row r="60" customFormat="false" ht="24" hidden="false" customHeight="true" outlineLevel="0" collapsed="false">
      <c r="A60" s="9" t="s">
        <v>191</v>
      </c>
      <c r="B60" s="5" t="n">
        <v>55</v>
      </c>
      <c r="C60" s="5" t="s">
        <v>251</v>
      </c>
      <c r="D60" s="9" t="s">
        <v>252</v>
      </c>
      <c r="E60" s="10" t="s">
        <v>61</v>
      </c>
      <c r="F60" s="6" t="s">
        <v>62</v>
      </c>
      <c r="G60" s="10" t="s">
        <v>186</v>
      </c>
      <c r="H60" s="6" t="s">
        <v>187</v>
      </c>
      <c r="I60" s="11" t="s">
        <v>192</v>
      </c>
      <c r="J60" s="5" t="n">
        <v>15717323168</v>
      </c>
      <c r="K60" s="5" t="n">
        <v>83</v>
      </c>
      <c r="L60" s="12" t="n">
        <v>85.2</v>
      </c>
      <c r="M60" s="5" t="n">
        <v>84.1</v>
      </c>
      <c r="N60" s="13"/>
      <c r="O60" s="1" t="n">
        <f aca="false">K60*0.5+L60*0.5</f>
        <v>84.1</v>
      </c>
    </row>
    <row r="61" customFormat="false" ht="24" hidden="false" customHeight="true" outlineLevel="0" collapsed="false">
      <c r="A61" s="9" t="s">
        <v>193</v>
      </c>
      <c r="B61" s="5" t="n">
        <v>56</v>
      </c>
      <c r="C61" s="5" t="s">
        <v>194</v>
      </c>
      <c r="D61" s="9" t="s">
        <v>263</v>
      </c>
      <c r="E61" s="10" t="s">
        <v>61</v>
      </c>
      <c r="F61" s="6" t="s">
        <v>62</v>
      </c>
      <c r="G61" s="10" t="s">
        <v>195</v>
      </c>
      <c r="H61" s="6" t="s">
        <v>196</v>
      </c>
      <c r="I61" s="11" t="s">
        <v>197</v>
      </c>
      <c r="J61" s="5" t="n">
        <v>18821886621</v>
      </c>
      <c r="K61" s="5" t="n">
        <v>90</v>
      </c>
      <c r="L61" s="12" t="n">
        <v>86.32</v>
      </c>
      <c r="M61" s="5" t="n">
        <v>88.16</v>
      </c>
      <c r="N61" s="13" t="n">
        <v>1</v>
      </c>
      <c r="O61" s="1" t="n">
        <f aca="false">K61*0.5+L61*0.5</f>
        <v>88.16</v>
      </c>
    </row>
    <row r="62" customFormat="false" ht="24" hidden="false" customHeight="true" outlineLevel="0" collapsed="false">
      <c r="A62" s="9" t="s">
        <v>198</v>
      </c>
      <c r="B62" s="5" t="n">
        <v>57</v>
      </c>
      <c r="C62" s="5" t="s">
        <v>199</v>
      </c>
      <c r="D62" s="9" t="s">
        <v>236</v>
      </c>
      <c r="E62" s="10" t="s">
        <v>61</v>
      </c>
      <c r="F62" s="6" t="s">
        <v>62</v>
      </c>
      <c r="G62" s="10" t="s">
        <v>195</v>
      </c>
      <c r="H62" s="6" t="s">
        <v>196</v>
      </c>
      <c r="I62" s="11" t="s">
        <v>200</v>
      </c>
      <c r="J62" s="5" t="n">
        <v>15007302277</v>
      </c>
      <c r="K62" s="5" t="n">
        <v>86</v>
      </c>
      <c r="L62" s="12" t="n">
        <v>84.06</v>
      </c>
      <c r="M62" s="5" t="n">
        <v>85.03</v>
      </c>
      <c r="N62" s="13"/>
      <c r="O62" s="1" t="n">
        <f aca="false">K62*0.5+L62*0.5</f>
        <v>85.03</v>
      </c>
    </row>
    <row r="63" customFormat="false" ht="24" hidden="false" customHeight="true" outlineLevel="0" collapsed="false">
      <c r="A63" s="9" t="s">
        <v>201</v>
      </c>
      <c r="B63" s="5" t="n">
        <v>58</v>
      </c>
      <c r="C63" s="5" t="s">
        <v>233</v>
      </c>
      <c r="D63" s="9" t="s">
        <v>234</v>
      </c>
      <c r="E63" s="10" t="s">
        <v>61</v>
      </c>
      <c r="F63" s="6" t="s">
        <v>62</v>
      </c>
      <c r="G63" s="10" t="s">
        <v>195</v>
      </c>
      <c r="H63" s="6" t="s">
        <v>196</v>
      </c>
      <c r="I63" s="11" t="s">
        <v>202</v>
      </c>
      <c r="J63" s="5" t="n">
        <v>18174268179</v>
      </c>
      <c r="K63" s="5" t="n">
        <v>84</v>
      </c>
      <c r="L63" s="12" t="n">
        <v>0</v>
      </c>
      <c r="M63" s="5" t="n">
        <v>42</v>
      </c>
      <c r="N63" s="13"/>
      <c r="O63" s="1" t="n">
        <f aca="false">K63*0.5+L63*0.5</f>
        <v>42</v>
      </c>
    </row>
    <row r="64" customFormat="false" ht="24" hidden="false" customHeight="true" outlineLevel="0" collapsed="false">
      <c r="A64" s="9" t="s">
        <v>203</v>
      </c>
      <c r="B64" s="5" t="n">
        <v>59</v>
      </c>
      <c r="C64" s="5" t="s">
        <v>204</v>
      </c>
      <c r="D64" s="9" t="s">
        <v>237</v>
      </c>
      <c r="E64" s="10" t="s">
        <v>61</v>
      </c>
      <c r="F64" s="6" t="s">
        <v>62</v>
      </c>
      <c r="G64" s="10" t="s">
        <v>205</v>
      </c>
      <c r="H64" s="6" t="s">
        <v>206</v>
      </c>
      <c r="I64" s="11" t="s">
        <v>207</v>
      </c>
      <c r="J64" s="5" t="n">
        <v>19373071302</v>
      </c>
      <c r="K64" s="5" t="n">
        <v>82</v>
      </c>
      <c r="L64" s="12" t="n">
        <v>84.12</v>
      </c>
      <c r="M64" s="5" t="n">
        <v>83.06</v>
      </c>
      <c r="N64" s="13" t="n">
        <v>1</v>
      </c>
      <c r="O64" s="1" t="n">
        <f aca="false">K64*0.5+L64*0.5</f>
        <v>83.06</v>
      </c>
    </row>
    <row r="65" customFormat="false" ht="14.25" hidden="false" customHeight="false" outlineLevel="0" collapsed="false">
      <c r="D65" s="47"/>
    </row>
  </sheetData>
  <mergeCells count="15">
    <mergeCell ref="B1:N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74" width="8.99"/>
    <col collapsed="false" customWidth="true" hidden="false" outlineLevel="0" max="3" min="3" style="74" width="20.62"/>
    <col collapsed="false" customWidth="false" hidden="false" outlineLevel="0" max="4" min="4" style="75" width="8.99"/>
    <col collapsed="false" customWidth="true" hidden="false" outlineLevel="0" max="5" min="5" style="75" width="11.74"/>
    <col collapsed="false" customWidth="false" hidden="false" outlineLevel="0" max="6" min="6" style="75" width="8.99"/>
    <col collapsed="false" customWidth="true" hidden="false" outlineLevel="0" max="7" min="7" style="75" width="12.36"/>
    <col collapsed="false" customWidth="true" hidden="false" outlineLevel="0" max="8" min="8" style="74" width="12.62"/>
    <col collapsed="false" customWidth="false" hidden="false" outlineLevel="0" max="244" min="9" style="74" width="8.99"/>
  </cols>
  <sheetData>
    <row r="1" s="74" customFormat="true" ht="42" hidden="false" customHeight="true" outlineLevel="0" collapsed="false">
      <c r="A1" s="76" t="s">
        <v>30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74" customFormat="true" ht="14.25" hidden="false" customHeight="true" outlineLevel="0" collapsed="false">
      <c r="A2" s="77" t="s">
        <v>1</v>
      </c>
      <c r="B2" s="77" t="s">
        <v>3</v>
      </c>
      <c r="C2" s="77" t="s">
        <v>209</v>
      </c>
      <c r="D2" s="78" t="s">
        <v>4</v>
      </c>
      <c r="E2" s="78" t="s">
        <v>301</v>
      </c>
      <c r="F2" s="78" t="s">
        <v>6</v>
      </c>
      <c r="G2" s="78" t="s">
        <v>302</v>
      </c>
      <c r="H2" s="77" t="s">
        <v>210</v>
      </c>
      <c r="I2" s="77" t="s">
        <v>303</v>
      </c>
      <c r="J2" s="77" t="s">
        <v>304</v>
      </c>
      <c r="K2" s="77" t="s">
        <v>305</v>
      </c>
    </row>
    <row r="3" s="74" customFormat="true" ht="14.25" hidden="false" customHeight="false" outlineLevel="0" collapsed="false">
      <c r="A3" s="77"/>
      <c r="B3" s="77"/>
      <c r="C3" s="77"/>
      <c r="D3" s="78"/>
      <c r="E3" s="78"/>
      <c r="F3" s="78"/>
      <c r="G3" s="78"/>
      <c r="H3" s="77"/>
      <c r="I3" s="77"/>
      <c r="J3" s="77"/>
      <c r="K3" s="77"/>
    </row>
    <row r="4" s="74" customFormat="true" ht="14.25" hidden="false" customHeight="false" outlineLevel="0" collapsed="false">
      <c r="A4" s="77"/>
      <c r="B4" s="77"/>
      <c r="C4" s="77"/>
      <c r="D4" s="78"/>
      <c r="E4" s="78"/>
      <c r="F4" s="78"/>
      <c r="G4" s="78"/>
      <c r="H4" s="77"/>
      <c r="I4" s="77"/>
      <c r="J4" s="77"/>
      <c r="K4" s="77"/>
    </row>
    <row r="5" s="74" customFormat="true" ht="14.25" hidden="false" customHeight="false" outlineLevel="0" collapsed="false">
      <c r="A5" s="77"/>
      <c r="B5" s="77"/>
      <c r="C5" s="77"/>
      <c r="D5" s="78"/>
      <c r="E5" s="78"/>
      <c r="F5" s="78"/>
      <c r="G5" s="78"/>
      <c r="H5" s="77"/>
      <c r="I5" s="77"/>
      <c r="J5" s="77"/>
      <c r="K5" s="77"/>
    </row>
    <row r="6" s="74" customFormat="true" ht="28.5" hidden="false" customHeight="false" outlineLevel="0" collapsed="false">
      <c r="A6" s="79" t="s">
        <v>76</v>
      </c>
      <c r="B6" s="77" t="s">
        <v>77</v>
      </c>
      <c r="C6" s="79" t="s">
        <v>297</v>
      </c>
      <c r="D6" s="80" t="s">
        <v>61</v>
      </c>
      <c r="E6" s="78" t="s">
        <v>62</v>
      </c>
      <c r="F6" s="80" t="s">
        <v>78</v>
      </c>
      <c r="G6" s="78" t="s">
        <v>34</v>
      </c>
      <c r="H6" s="77" t="n">
        <v>18389645201</v>
      </c>
      <c r="I6" s="77" t="n">
        <v>86</v>
      </c>
      <c r="J6" s="77" t="n">
        <v>1</v>
      </c>
      <c r="K6" s="81" t="s">
        <v>306</v>
      </c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WPS_567949478</cp:lastModifiedBy>
  <cp:lastPrinted>2022-06-30T10:19:15Z</cp:lastPrinted>
  <dcterms:modified xsi:type="dcterms:W3CDTF">2025-05-20T07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27A18F4514A50AC07ACA8D00B520B</vt:lpwstr>
  </property>
  <property fmtid="{D5CDD505-2E9C-101B-9397-08002B2CF9AE}" pid="3" name="KSOProductBuildVer">
    <vt:lpwstr>2052-12.1.0.20784</vt:lpwstr>
  </property>
</Properties>
</file>